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mp" sheetId="1" state="visible" r:id="rId2"/>
    <sheet name="Invulblad" sheetId="2" state="visible" r:id="rId3"/>
    <sheet name="Grafieken" sheetId="3" state="visible" r:id="rId4"/>
    <sheet name="Groei grafiek" sheetId="4" state="visible" r:id="rId5"/>
  </sheets>
  <definedNames>
    <definedName function="false" hidden="false" localSheetId="1" name="_xlnm.Print_Area" vbProcedure="false">Invulblad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Dag</t>
  </si>
  <si>
    <t xml:space="preserve">Temp</t>
  </si>
  <si>
    <t xml:space="preserve">Maandag</t>
  </si>
  <si>
    <t xml:space="preserve">56A</t>
  </si>
  <si>
    <t xml:space="preserve">Dinsdag</t>
  </si>
  <si>
    <t xml:space="preserve">57M</t>
  </si>
  <si>
    <t xml:space="preserve">Woensdag</t>
  </si>
  <si>
    <t xml:space="preserve">58O</t>
  </si>
  <si>
    <t xml:space="preserve">58A</t>
  </si>
  <si>
    <t xml:space="preserve">Donderdag</t>
  </si>
  <si>
    <t xml:space="preserve">59O</t>
  </si>
  <si>
    <t xml:space="preserve">59M</t>
  </si>
  <si>
    <t xml:space="preserve">59A</t>
  </si>
  <si>
    <t xml:space="preserve">Vrijdag</t>
  </si>
  <si>
    <t xml:space="preserve">60O</t>
  </si>
  <si>
    <t xml:space="preserve">60M</t>
  </si>
  <si>
    <t xml:space="preserve">60A</t>
  </si>
  <si>
    <t xml:space="preserve">Zaterdag</t>
  </si>
  <si>
    <t xml:space="preserve">61O</t>
  </si>
  <si>
    <t xml:space="preserve">61M</t>
  </si>
  <si>
    <t xml:space="preserve">61A</t>
  </si>
  <si>
    <t xml:space="preserve">Zondag</t>
  </si>
  <si>
    <t xml:space="preserve">62O</t>
  </si>
  <si>
    <t xml:space="preserve">62M</t>
  </si>
  <si>
    <t xml:space="preserve">62A</t>
  </si>
  <si>
    <t xml:space="preserve">63O</t>
  </si>
  <si>
    <t xml:space="preserve">63M</t>
  </si>
  <si>
    <t xml:space="preserve">63A</t>
  </si>
  <si>
    <t xml:space="preserve">64O</t>
  </si>
  <si>
    <t xml:space="preserve">64M</t>
  </si>
  <si>
    <t xml:space="preserve">64A</t>
  </si>
  <si>
    <t xml:space="preserve">65O</t>
  </si>
  <si>
    <t xml:space="preserve">65M</t>
  </si>
  <si>
    <t xml:space="preserve">65A</t>
  </si>
  <si>
    <t xml:space="preserve">66O</t>
  </si>
  <si>
    <t xml:space="preserve">66M</t>
  </si>
  <si>
    <t xml:space="preserve">66A</t>
  </si>
  <si>
    <t xml:space="preserve">67</t>
  </si>
  <si>
    <t xml:space="preserve">68</t>
  </si>
  <si>
    <t xml:space="preserve">69</t>
  </si>
  <si>
    <t xml:space="preserve">Naam (stamboom)</t>
  </si>
  <si>
    <t xml:space="preserve">M/V</t>
  </si>
  <si>
    <t xml:space="preserve">Geb.datum</t>
  </si>
  <si>
    <t xml:space="preserve">Geb.tijd</t>
  </si>
  <si>
    <t xml:space="preserve">Naam (roepnaam)</t>
  </si>
  <si>
    <t xml:space="preserve">Geb.gewicht</t>
  </si>
  <si>
    <t xml:space="preserve">Hond 1 </t>
  </si>
  <si>
    <t xml:space="preserve">K</t>
  </si>
  <si>
    <t xml:space="preserve">groei</t>
  </si>
  <si>
    <t xml:space="preserve">Hond 2 </t>
  </si>
  <si>
    <t xml:space="preserve">Hond 3 </t>
  </si>
  <si>
    <t xml:space="preserve">Hond 4 </t>
  </si>
  <si>
    <t xml:space="preserve">Hond 5 </t>
  </si>
  <si>
    <t xml:space="preserve">Hond 6 </t>
  </si>
  <si>
    <t xml:space="preserve">Hond 7 </t>
  </si>
  <si>
    <t xml:space="preserve">Hond 8 </t>
  </si>
  <si>
    <t xml:space="preserve">Hond 9 </t>
  </si>
  <si>
    <t xml:space="preserve">Hond 10 </t>
  </si>
  <si>
    <t xml:space="preserve">Hond 11 </t>
  </si>
  <si>
    <t xml:space="preserve">Aantal pups</t>
  </si>
  <si>
    <t xml:space="preserve">Niet aanpassen, past zich vanzelf aan</t>
  </si>
  <si>
    <t xml:space="preserve">Totaal gewicht alle pups</t>
  </si>
  <si>
    <t xml:space="preserve">Totale groei </t>
  </si>
  <si>
    <t xml:space="preserve">Gemiddeld gewicht / pup</t>
  </si>
  <si>
    <t xml:space="preserve">Gemiddelde groei / pup</t>
  </si>
  <si>
    <t xml:space="preserve">Percentage gem. groei</t>
  </si>
  <si>
    <t xml:space="preserve"> </t>
  </si>
  <si>
    <t xml:space="preserve">Data voor groeigrafiek, niet aanpass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0.0&quot; C&quot;"/>
    <numFmt numFmtId="166" formatCode="[$-409]d\-mmm"/>
    <numFmt numFmtId="167" formatCode="@"/>
    <numFmt numFmtId="168" formatCode="####0&quot; gr.&quot;"/>
    <numFmt numFmtId="169" formatCode="[$-409]m/d/yyyy"/>
    <numFmt numFmtId="170" formatCode="[$-409]h:mm"/>
    <numFmt numFmtId="171" formatCode="####0&quot; gr. totaal&quot;"/>
    <numFmt numFmtId="172" formatCode="General"/>
    <numFmt numFmtId="173" formatCode="0.0%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Verdana"/>
      <family val="2"/>
    </font>
    <font>
      <sz val="11.25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10"/>
      <name val="Verdana"/>
      <family val="0"/>
    </font>
    <font>
      <sz val="8"/>
      <name val="Verdana"/>
      <family val="0"/>
    </font>
    <font>
      <b val="true"/>
      <u val="single"/>
      <sz val="14"/>
      <color rgb="FF000000"/>
      <name val="Verdana"/>
      <family val="2"/>
    </font>
    <font>
      <sz val="5.5"/>
      <color rgb="FF000000"/>
      <name val="Verdana"/>
      <family val="2"/>
    </font>
    <font>
      <sz val="8"/>
      <color rgb="FF000000"/>
      <name val="Verdana"/>
      <family val="2"/>
    </font>
    <font>
      <sz val="7.5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4EE257"/>
        <bgColor rgb="FF1FB714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43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72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300" spc="-1" strike="noStrike">
                <a:solidFill>
                  <a:srgbClr val="000000"/>
                </a:solidFill>
                <a:latin typeface="Verdana"/>
              </a:rPr>
              <a:t>Temperatuur verloop Teef</a:t>
            </a:r>
          </a:p>
        </c:rich>
      </c:tx>
      <c:layout>
        <c:manualLayout>
          <c:xMode val="edge"/>
          <c:yMode val="edge"/>
          <c:x val="0.245367112362186"/>
          <c:y val="0.0350325795323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811869575416"/>
          <c:y val="0.145649674204676"/>
          <c:w val="0.959230588787239"/>
          <c:h val="0.854350325795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plus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B$7:$B$42</c:f>
              <c:strCache>
                <c:ptCount val="36"/>
                <c:pt idx="0">
                  <c:v>56A</c:v>
                </c:pt>
                <c:pt idx="1">
                  <c:v>57M</c:v>
                </c:pt>
                <c:pt idx="2">
                  <c:v>58O</c:v>
                </c:pt>
                <c:pt idx="3">
                  <c:v>58A</c:v>
                </c:pt>
                <c:pt idx="4">
                  <c:v>59O</c:v>
                </c:pt>
                <c:pt idx="5">
                  <c:v>59M</c:v>
                </c:pt>
                <c:pt idx="6">
                  <c:v>59A</c:v>
                </c:pt>
                <c:pt idx="7">
                  <c:v>60O</c:v>
                </c:pt>
                <c:pt idx="8">
                  <c:v>60M</c:v>
                </c:pt>
                <c:pt idx="9">
                  <c:v>60A</c:v>
                </c:pt>
                <c:pt idx="10">
                  <c:v>61O</c:v>
                </c:pt>
                <c:pt idx="11">
                  <c:v>61M</c:v>
                </c:pt>
                <c:pt idx="12">
                  <c:v>61A</c:v>
                </c:pt>
                <c:pt idx="13">
                  <c:v>62O</c:v>
                </c:pt>
                <c:pt idx="14">
                  <c:v>62M</c:v>
                </c:pt>
                <c:pt idx="15">
                  <c:v>62A</c:v>
                </c:pt>
                <c:pt idx="16">
                  <c:v>63O</c:v>
                </c:pt>
                <c:pt idx="17">
                  <c:v>63M</c:v>
                </c:pt>
                <c:pt idx="18">
                  <c:v>63A</c:v>
                </c:pt>
                <c:pt idx="19">
                  <c:v>64O</c:v>
                </c:pt>
                <c:pt idx="20">
                  <c:v>64M</c:v>
                </c:pt>
                <c:pt idx="21">
                  <c:v>64A</c:v>
                </c:pt>
                <c:pt idx="22">
                  <c:v>65O</c:v>
                </c:pt>
                <c:pt idx="23">
                  <c:v>65M</c:v>
                </c:pt>
                <c:pt idx="24">
                  <c:v>65A</c:v>
                </c:pt>
                <c:pt idx="25">
                  <c:v>66O</c:v>
                </c:pt>
                <c:pt idx="26">
                  <c:v>66M</c:v>
                </c:pt>
                <c:pt idx="27">
                  <c:v>66A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1</c:v>
                </c:pt>
                <c:pt idx="33">
                  <c:v>72</c:v>
                </c:pt>
                <c:pt idx="34">
                  <c:v>73</c:v>
                </c:pt>
                <c:pt idx="35">
                  <c:v>74</c:v>
                </c:pt>
              </c:strCache>
            </c:strRef>
          </c:cat>
          <c:val>
            <c:numRef>
              <c:f>Temp!$C$7:$C$42</c:f>
              <c:numCache>
                <c:formatCode>General</c:formatCode>
                <c:ptCount val="36"/>
                <c:pt idx="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105300"/>
        <c:axId val="31365521"/>
      </c:lineChart>
      <c:catAx>
        <c:axId val="7010530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65521"/>
        <c:crossesAt val="0"/>
        <c:auto val="1"/>
        <c:lblAlgn val="ctr"/>
        <c:lblOffset val="100"/>
        <c:noMultiLvlLbl val="0"/>
      </c:catAx>
      <c:valAx>
        <c:axId val="31365521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0.0&quot; C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05300"/>
        <c:crossesAt val="1"/>
        <c:crossBetween val="midCat"/>
        <c:majorUnit val="0.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83727464294076"/>
          <c:y val="0.046675518333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52790135019"/>
          <c:y val="0.195179246246553"/>
          <c:w val="0.93818777803793"/>
          <c:h val="0.776835869676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1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18:$AZ$18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74230571"/>
        <c:axId val="90196348"/>
      </c:barChart>
      <c:catAx>
        <c:axId val="742305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196348"/>
        <c:crossesAt val="0"/>
        <c:auto val="1"/>
        <c:lblAlgn val="ctr"/>
        <c:lblOffset val="100"/>
        <c:noMultiLvlLbl val="0"/>
      </c:catAx>
      <c:valAx>
        <c:axId val="9019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3057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83739518846485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04286497923"/>
          <c:y val="0.188946391953911"/>
          <c:w val="0.940051720084633"/>
          <c:h val="0.784200761644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2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20:$AZ$20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99094005"/>
        <c:axId val="2299212"/>
      </c:barChart>
      <c:catAx>
        <c:axId val="990940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9212"/>
        <c:crossesAt val="0"/>
        <c:auto val="1"/>
        <c:lblAlgn val="ctr"/>
        <c:lblOffset val="100"/>
        <c:noMultiLvlLbl val="0"/>
      </c:catAx>
      <c:valAx>
        <c:axId val="2299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9400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83047559934828"/>
          <c:y val="0.0467069548294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8677942432"/>
          <c:y val="0.195636587114616"/>
          <c:w val="0.939483280316549"/>
          <c:h val="0.773225442999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22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22:$AZ$22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5099694"/>
        <c:axId val="82798157"/>
      </c:barChart>
      <c:catAx>
        <c:axId val="50996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98157"/>
        <c:crossesAt val="0"/>
        <c:auto val="1"/>
        <c:lblAlgn val="ctr"/>
        <c:lblOffset val="100"/>
        <c:noMultiLvlLbl val="0"/>
      </c:catAx>
      <c:valAx>
        <c:axId val="82798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969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8817068985"/>
          <c:y val="0.025833878351864"/>
          <c:w val="0.974602448232468"/>
          <c:h val="0.931421096888723"/>
        </c:manualLayout>
      </c:layout>
      <c:lineChart>
        <c:grouping val="standard"/>
        <c:varyColors val="0"/>
        <c:ser>
          <c:idx val="0"/>
          <c:order val="0"/>
          <c:tx>
            <c:strRef>
              <c:f>Invulblad!$E$5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0:$AZ$50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"/>
          <c:order val="1"/>
          <c:tx>
            <c:strRef>
              <c:f>Invulblad!$E$5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circle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1:$AZ$51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2"/>
          <c:order val="2"/>
          <c:tx>
            <c:strRef>
              <c:f>Invulblad!$E$52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circle"/>
            <c:size val="7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2:$AZ$52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3"/>
          <c:order val="3"/>
          <c:tx>
            <c:strRef>
              <c:f>Invulblad!$E$5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3:$AZ$53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4"/>
          <c:order val="4"/>
          <c:tx>
            <c:strRef>
              <c:f>Invulblad!$E$54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4:$AZ$54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5"/>
          <c:order val="5"/>
          <c:tx>
            <c:strRef>
              <c:f>Invulblad!$E$55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circle"/>
            <c:size val="7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5:$AZ$55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6"/>
          <c:order val="6"/>
          <c:tx>
            <c:strRef>
              <c:f>Invulblad!$E$56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6:$AZ$56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7"/>
          <c:order val="7"/>
          <c:tx>
            <c:strRef>
              <c:f>Invulblad!$E$5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7:$AZ$57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8"/>
          <c:order val="8"/>
          <c:tx>
            <c:strRef>
              <c:f>Invulblad!$E$5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8:$AZ$58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9"/>
          <c:order val="9"/>
          <c:tx>
            <c:strRef>
              <c:f>Invulblad!$E$59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59:$AZ$59</c:f>
              <c:numCache>
                <c:formatCode>General</c:formatCode>
                <c:ptCount val="47"/>
              </c:numCache>
            </c:numRef>
          </c:val>
          <c:smooth val="0"/>
        </c:ser>
        <c:ser>
          <c:idx val="10"/>
          <c:order val="10"/>
          <c:tx>
            <c:strRef>
              <c:f>Invulblad!$E$6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49:$AZ$49</c:f>
              <c:strCache>
                <c:ptCount val="47"/>
                <c:pt idx="0">
                  <c:v>Geb.gewicht</c:v>
                </c:pt>
                <c:pt idx="1">
                  <c:v>1/1/1904</c:v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60:$AZ$60</c:f>
              <c:numCache>
                <c:formatCode>General</c:formatCode>
                <c:ptCount val="4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1499"/>
        <c:axId val="85955809"/>
      </c:lineChart>
      <c:catAx>
        <c:axId val="983714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55809"/>
        <c:crossesAt val="0"/>
        <c:auto val="1"/>
        <c:lblAlgn val="ctr"/>
        <c:lblOffset val="100"/>
        <c:noMultiLvlLbl val="0"/>
      </c:catAx>
      <c:valAx>
        <c:axId val="85955809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71499"/>
        <c:crossesAt val="1"/>
        <c:crossBetween val="midCat"/>
        <c:majorUnit val="5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641002173664"/>
          <c:y val="0.959030178454639"/>
          <c:w val="0.424779773481295"/>
          <c:h val="0.0214425861907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49430199430199"/>
          <c:y val="0.046822055652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025957581513"/>
          <c:y val="0.196221377964883"/>
          <c:w val="0.939379550490662"/>
          <c:h val="0.772769278159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2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2:$AZ$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6787216"/>
        <c:axId val="42564385"/>
      </c:barChart>
      <c:catAx>
        <c:axId val="767872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564385"/>
        <c:crossesAt val="0"/>
        <c:auto val="1"/>
        <c:lblAlgn val="ctr"/>
        <c:lblOffset val="100"/>
        <c:noMultiLvlLbl val="0"/>
      </c:catAx>
      <c:valAx>
        <c:axId val="42564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78721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66910304282196"/>
          <c:y val="0.043758415079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96536108684"/>
          <c:y val="0.185131756106944"/>
          <c:w val="0.939064113768174"/>
          <c:h val="0.78534333525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4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4:$AZ$4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51030553"/>
        <c:axId val="39765983"/>
      </c:barChart>
      <c:catAx>
        <c:axId val="510305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765983"/>
        <c:crossesAt val="0"/>
        <c:auto val="1"/>
        <c:lblAlgn val="ctr"/>
        <c:lblOffset val="100"/>
        <c:noMultiLvlLbl val="0"/>
      </c:catAx>
      <c:valAx>
        <c:axId val="3976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3055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82579221188712"/>
          <c:y val="0.04149505766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29702033738"/>
          <c:y val="0.19336902800659"/>
          <c:w val="0.938751379473435"/>
          <c:h val="0.773167215815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6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6:$AZ$6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83856291"/>
        <c:axId val="64208625"/>
      </c:barChart>
      <c:catAx>
        <c:axId val="838562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208625"/>
        <c:crossesAt val="0"/>
        <c:auto val="1"/>
        <c:lblAlgn val="ctr"/>
        <c:lblOffset val="100"/>
        <c:noMultiLvlLbl val="0"/>
      </c:catAx>
      <c:valAx>
        <c:axId val="6420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5629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81598483651872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00442268204"/>
          <c:y val="0.188946391953911"/>
          <c:w val="0.93752961617438"/>
          <c:h val="0.784200761644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8:$AZ$8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33363182"/>
        <c:axId val="41453635"/>
      </c:barChart>
      <c:catAx>
        <c:axId val="333631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53635"/>
        <c:crossesAt val="0"/>
        <c:auto val="1"/>
        <c:lblAlgn val="ctr"/>
        <c:lblOffset val="100"/>
        <c:noMultiLvlLbl val="0"/>
      </c:catAx>
      <c:valAx>
        <c:axId val="4145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36318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82579221188712"/>
          <c:y val="0.046675518333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29702033738"/>
          <c:y val="0.195179246246553"/>
          <c:w val="0.938751379473435"/>
          <c:h val="0.776835869676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1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10:$AZ$10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37103837"/>
        <c:axId val="94585816"/>
      </c:barChart>
      <c:catAx>
        <c:axId val="371038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85816"/>
        <c:crossesAt val="0"/>
        <c:auto val="1"/>
        <c:lblAlgn val="ctr"/>
        <c:lblOffset val="100"/>
        <c:noMultiLvlLbl val="0"/>
      </c:catAx>
      <c:valAx>
        <c:axId val="9458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0383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81601903251388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061855670103"/>
          <c:y val="0.182582640634061"/>
          <c:w val="0.939333862014274"/>
          <c:h val="0.78291127005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12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12:$AZ$12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49459542"/>
        <c:axId val="33795859"/>
      </c:barChart>
      <c:catAx>
        <c:axId val="494595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95859"/>
        <c:crossesAt val="0"/>
        <c:auto val="1"/>
        <c:lblAlgn val="ctr"/>
        <c:lblOffset val="100"/>
        <c:noMultiLvlLbl val="0"/>
      </c:catAx>
      <c:valAx>
        <c:axId val="3379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5954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82755923985298"/>
          <c:y val="0.046348171539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78485962306"/>
          <c:y val="0.194152999898136"/>
          <c:w val="0.938140298740909"/>
          <c:h val="0.778038097178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14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14:$AZ$14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61868623"/>
        <c:axId val="34397965"/>
      </c:barChart>
      <c:catAx>
        <c:axId val="618686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97965"/>
        <c:crossesAt val="0"/>
        <c:auto val="1"/>
        <c:lblAlgn val="ctr"/>
        <c:lblOffset val="100"/>
        <c:noMultiLvlLbl val="0"/>
      </c:catAx>
      <c:valAx>
        <c:axId val="3439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6862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Verdana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Verdana"/>
              </a:rPr>
              <a:t>K</a:t>
            </a:r>
          </a:p>
        </c:rich>
      </c:tx>
      <c:layout>
        <c:manualLayout>
          <c:xMode val="edge"/>
          <c:yMode val="edge"/>
          <c:x val="0.482745189686064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10088026798"/>
          <c:y val="0.1874089186826"/>
          <c:w val="0.940406637064735"/>
          <c:h val="0.785873894880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ulblad!$E$16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ulblad!$F$1:$AZ$1</c:f>
              <c:strCache>
                <c:ptCount val="47"/>
                <c:pt idx="0">
                  <c:v>Geb.gewicht</c:v>
                </c:pt>
                <c:pt idx="1">
                  <c:v/>
                </c:pt>
                <c:pt idx="2">
                  <c:v>1/2/1904</c:v>
                </c:pt>
                <c:pt idx="3">
                  <c:v>1/3/1904</c:v>
                </c:pt>
                <c:pt idx="4">
                  <c:v>1/4/1904</c:v>
                </c:pt>
                <c:pt idx="5">
                  <c:v>1/5/1904</c:v>
                </c:pt>
                <c:pt idx="6">
                  <c:v>1/6/1904</c:v>
                </c:pt>
                <c:pt idx="7">
                  <c:v>1/7/1904</c:v>
                </c:pt>
                <c:pt idx="8">
                  <c:v>1/8/1904</c:v>
                </c:pt>
                <c:pt idx="9">
                  <c:v>1/9/1904</c:v>
                </c:pt>
                <c:pt idx="10">
                  <c:v>1/10/1904</c:v>
                </c:pt>
                <c:pt idx="11">
                  <c:v>1/11/1904</c:v>
                </c:pt>
                <c:pt idx="12">
                  <c:v>1/12/1904</c:v>
                </c:pt>
                <c:pt idx="13">
                  <c:v>1/13/1904</c:v>
                </c:pt>
                <c:pt idx="14">
                  <c:v>1/14/1904</c:v>
                </c:pt>
                <c:pt idx="15">
                  <c:v>1/15/1904</c:v>
                </c:pt>
                <c:pt idx="16">
                  <c:v>1/16/1904</c:v>
                </c:pt>
                <c:pt idx="17">
                  <c:v>1/17/1904</c:v>
                </c:pt>
                <c:pt idx="18">
                  <c:v>1/18/1904</c:v>
                </c:pt>
                <c:pt idx="19">
                  <c:v>1/19/1904</c:v>
                </c:pt>
                <c:pt idx="20">
                  <c:v>1/20/1904</c:v>
                </c:pt>
                <c:pt idx="21">
                  <c:v>1/21/1904</c:v>
                </c:pt>
                <c:pt idx="22">
                  <c:v>1/22/1904</c:v>
                </c:pt>
                <c:pt idx="23">
                  <c:v>1/23/1904</c:v>
                </c:pt>
                <c:pt idx="24">
                  <c:v>1/24/1904</c:v>
                </c:pt>
                <c:pt idx="25">
                  <c:v>1/25/1904</c:v>
                </c:pt>
                <c:pt idx="26">
                  <c:v>1/26/1904</c:v>
                </c:pt>
                <c:pt idx="27">
                  <c:v>1/27/1904</c:v>
                </c:pt>
                <c:pt idx="28">
                  <c:v>1/28/1904</c:v>
                </c:pt>
                <c:pt idx="29">
                  <c:v>1/29/1904</c:v>
                </c:pt>
                <c:pt idx="30">
                  <c:v>1/30/1904</c:v>
                </c:pt>
                <c:pt idx="31">
                  <c:v>1/31/1904</c:v>
                </c:pt>
                <c:pt idx="32">
                  <c:v>2/1/1904</c:v>
                </c:pt>
                <c:pt idx="33">
                  <c:v>2/2/1904</c:v>
                </c:pt>
                <c:pt idx="34">
                  <c:v>6/3/2009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</c:strCache>
            </c:strRef>
          </c:cat>
          <c:val>
            <c:numRef>
              <c:f>Invulblad!$F$16:$AZ$16</c:f>
              <c:numCache>
                <c:formatCode>General</c:formatCode>
                <c:ptCount val="47"/>
                <c:pt idx="0">
                  <c:v>0</c:v>
                </c:pt>
              </c:numCache>
            </c:numRef>
          </c:val>
        </c:ser>
        <c:gapWidth val="150"/>
        <c:overlap val="0"/>
        <c:axId val="86985262"/>
        <c:axId val="42984030"/>
      </c:barChart>
      <c:catAx>
        <c:axId val="869852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84030"/>
        <c:crossesAt val="0"/>
        <c:auto val="1"/>
        <c:lblAlgn val="ctr"/>
        <c:lblOffset val="100"/>
        <c:noMultiLvlLbl val="0"/>
      </c:catAx>
      <c:valAx>
        <c:axId val="4298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0&quot; gr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8526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</xdr:colOff>
      <xdr:row>9</xdr:row>
      <xdr:rowOff>66600</xdr:rowOff>
    </xdr:from>
    <xdr:to>
      <xdr:col>18</xdr:col>
      <xdr:colOff>570240</xdr:colOff>
      <xdr:row>38</xdr:row>
      <xdr:rowOff>66600</xdr:rowOff>
    </xdr:to>
    <xdr:graphicFrame>
      <xdr:nvGraphicFramePr>
        <xdr:cNvPr id="0" name="Grafiek 5"/>
        <xdr:cNvGraphicFramePr/>
      </xdr:nvGraphicFramePr>
      <xdr:xfrm>
        <a:off x="2737800" y="1523880"/>
        <a:ext cx="76730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66240</xdr:rowOff>
    </xdr:from>
    <xdr:to>
      <xdr:col>5</xdr:col>
      <xdr:colOff>714600</xdr:colOff>
      <xdr:row>22</xdr:row>
      <xdr:rowOff>9720</xdr:rowOff>
    </xdr:to>
    <xdr:graphicFrame>
      <xdr:nvGraphicFramePr>
        <xdr:cNvPr id="1" name="Grafiek 5"/>
        <xdr:cNvGraphicFramePr/>
      </xdr:nvGraphicFramePr>
      <xdr:xfrm>
        <a:off x="144360" y="66240"/>
        <a:ext cx="45486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360</xdr:colOff>
      <xdr:row>23</xdr:row>
      <xdr:rowOff>9720</xdr:rowOff>
    </xdr:from>
    <xdr:to>
      <xdr:col>5</xdr:col>
      <xdr:colOff>696960</xdr:colOff>
      <xdr:row>46</xdr:row>
      <xdr:rowOff>28440</xdr:rowOff>
    </xdr:to>
    <xdr:graphicFrame>
      <xdr:nvGraphicFramePr>
        <xdr:cNvPr id="2" name="Grafiek 6"/>
        <xdr:cNvGraphicFramePr/>
      </xdr:nvGraphicFramePr>
      <xdr:xfrm>
        <a:off x="144360" y="3733920"/>
        <a:ext cx="45309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8720</xdr:colOff>
      <xdr:row>0</xdr:row>
      <xdr:rowOff>75960</xdr:rowOff>
    </xdr:from>
    <xdr:to>
      <xdr:col>11</xdr:col>
      <xdr:colOff>696960</xdr:colOff>
      <xdr:row>22</xdr:row>
      <xdr:rowOff>9720</xdr:rowOff>
    </xdr:to>
    <xdr:graphicFrame>
      <xdr:nvGraphicFramePr>
        <xdr:cNvPr id="3" name="Grafiek 7"/>
        <xdr:cNvGraphicFramePr/>
      </xdr:nvGraphicFramePr>
      <xdr:xfrm>
        <a:off x="4882680" y="75960"/>
        <a:ext cx="4566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7360</xdr:colOff>
      <xdr:row>23</xdr:row>
      <xdr:rowOff>28440</xdr:rowOff>
    </xdr:from>
    <xdr:to>
      <xdr:col>11</xdr:col>
      <xdr:colOff>696960</xdr:colOff>
      <xdr:row>45</xdr:row>
      <xdr:rowOff>152280</xdr:rowOff>
    </xdr:to>
    <xdr:graphicFrame>
      <xdr:nvGraphicFramePr>
        <xdr:cNvPr id="4" name="Grafiek 8"/>
        <xdr:cNvGraphicFramePr/>
      </xdr:nvGraphicFramePr>
      <xdr:xfrm>
        <a:off x="4891320" y="3752640"/>
        <a:ext cx="45579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08720</xdr:colOff>
      <xdr:row>0</xdr:row>
      <xdr:rowOff>75960</xdr:rowOff>
    </xdr:from>
    <xdr:to>
      <xdr:col>17</xdr:col>
      <xdr:colOff>696960</xdr:colOff>
      <xdr:row>22</xdr:row>
      <xdr:rowOff>38160</xdr:rowOff>
    </xdr:to>
    <xdr:graphicFrame>
      <xdr:nvGraphicFramePr>
        <xdr:cNvPr id="5" name="Grafiek 9"/>
        <xdr:cNvGraphicFramePr/>
      </xdr:nvGraphicFramePr>
      <xdr:xfrm>
        <a:off x="9656640" y="75960"/>
        <a:ext cx="45666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26720</xdr:colOff>
      <xdr:row>23</xdr:row>
      <xdr:rowOff>0</xdr:rowOff>
    </xdr:from>
    <xdr:to>
      <xdr:col>17</xdr:col>
      <xdr:colOff>687600</xdr:colOff>
      <xdr:row>45</xdr:row>
      <xdr:rowOff>161640</xdr:rowOff>
    </xdr:to>
    <xdr:graphicFrame>
      <xdr:nvGraphicFramePr>
        <xdr:cNvPr id="6" name="Grafiek 10"/>
        <xdr:cNvGraphicFramePr/>
      </xdr:nvGraphicFramePr>
      <xdr:xfrm>
        <a:off x="9674640" y="3724200"/>
        <a:ext cx="4539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99360</xdr:colOff>
      <xdr:row>0</xdr:row>
      <xdr:rowOff>75960</xdr:rowOff>
    </xdr:from>
    <xdr:to>
      <xdr:col>23</xdr:col>
      <xdr:colOff>723960</xdr:colOff>
      <xdr:row>22</xdr:row>
      <xdr:rowOff>47520</xdr:rowOff>
    </xdr:to>
    <xdr:graphicFrame>
      <xdr:nvGraphicFramePr>
        <xdr:cNvPr id="7" name="Grafiek 11"/>
        <xdr:cNvGraphicFramePr/>
      </xdr:nvGraphicFramePr>
      <xdr:xfrm>
        <a:off x="14421240" y="75960"/>
        <a:ext cx="4602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99360</xdr:colOff>
      <xdr:row>23</xdr:row>
      <xdr:rowOff>9720</xdr:rowOff>
    </xdr:from>
    <xdr:to>
      <xdr:col>23</xdr:col>
      <xdr:colOff>741960</xdr:colOff>
      <xdr:row>45</xdr:row>
      <xdr:rowOff>152280</xdr:rowOff>
    </xdr:to>
    <xdr:graphicFrame>
      <xdr:nvGraphicFramePr>
        <xdr:cNvPr id="8" name="Grafiek 12"/>
        <xdr:cNvGraphicFramePr/>
      </xdr:nvGraphicFramePr>
      <xdr:xfrm>
        <a:off x="14421240" y="3733920"/>
        <a:ext cx="46209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99360</xdr:colOff>
      <xdr:row>0</xdr:row>
      <xdr:rowOff>75960</xdr:rowOff>
    </xdr:from>
    <xdr:to>
      <xdr:col>29</xdr:col>
      <xdr:colOff>733680</xdr:colOff>
      <xdr:row>22</xdr:row>
      <xdr:rowOff>38160</xdr:rowOff>
    </xdr:to>
    <xdr:graphicFrame>
      <xdr:nvGraphicFramePr>
        <xdr:cNvPr id="9" name="Grafiek 13"/>
        <xdr:cNvGraphicFramePr/>
      </xdr:nvGraphicFramePr>
      <xdr:xfrm>
        <a:off x="19195200" y="75960"/>
        <a:ext cx="46123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108720</xdr:colOff>
      <xdr:row>23</xdr:row>
      <xdr:rowOff>28440</xdr:rowOff>
    </xdr:from>
    <xdr:to>
      <xdr:col>29</xdr:col>
      <xdr:colOff>724320</xdr:colOff>
      <xdr:row>45</xdr:row>
      <xdr:rowOff>152280</xdr:rowOff>
    </xdr:to>
    <xdr:graphicFrame>
      <xdr:nvGraphicFramePr>
        <xdr:cNvPr id="10" name="Grafiek 15"/>
        <xdr:cNvGraphicFramePr/>
      </xdr:nvGraphicFramePr>
      <xdr:xfrm>
        <a:off x="19204560" y="3752640"/>
        <a:ext cx="4593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0</xdr:col>
      <xdr:colOff>72000</xdr:colOff>
      <xdr:row>0</xdr:row>
      <xdr:rowOff>86040</xdr:rowOff>
    </xdr:from>
    <xdr:to>
      <xdr:col>35</xdr:col>
      <xdr:colOff>733680</xdr:colOff>
      <xdr:row>22</xdr:row>
      <xdr:rowOff>38160</xdr:rowOff>
    </xdr:to>
    <xdr:graphicFrame>
      <xdr:nvGraphicFramePr>
        <xdr:cNvPr id="11" name="Grafiek 16"/>
        <xdr:cNvGraphicFramePr/>
      </xdr:nvGraphicFramePr>
      <xdr:xfrm>
        <a:off x="23941800" y="86040"/>
        <a:ext cx="46396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0</xdr:rowOff>
    </xdr:from>
    <xdr:to>
      <xdr:col>16</xdr:col>
      <xdr:colOff>37440</xdr:colOff>
      <xdr:row>48</xdr:row>
      <xdr:rowOff>95400</xdr:rowOff>
    </xdr:to>
    <xdr:graphicFrame>
      <xdr:nvGraphicFramePr>
        <xdr:cNvPr id="12" name="Grafiek 1"/>
        <xdr:cNvGraphicFramePr/>
      </xdr:nvGraphicFramePr>
      <xdr:xfrm>
        <a:off x="181080" y="162000"/>
        <a:ext cx="1258668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2"/>
  <sheetViews>
    <sheetView showFormulas="false" showGridLines="true" showRowColHeaders="true" showZeros="true" rightToLeft="false" tabSelected="false" showOutlineSymbols="true" defaultGridColor="true" view="normal" topLeftCell="A67" colorId="64" zoomScale="150" zoomScaleNormal="150" zoomScalePageLayoutView="100" workbookViewId="0">
      <selection pane="topLeft" activeCell="C73" activeCellId="0" sqref="C7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7.61"/>
    <col collapsed="false" customWidth="true" hidden="false" outlineLevel="0" max="3" min="3" style="1" width="6.11"/>
    <col collapsed="false" customWidth="true" hidden="false" outlineLevel="0" max="14" min="4" style="0" width="6.11"/>
  </cols>
  <sheetData>
    <row r="6" customFormat="false" ht="12.75" hidden="false" customHeight="false" outlineLevel="0" collapsed="false">
      <c r="B6" s="0" t="s">
        <v>0</v>
      </c>
      <c r="C6" s="2" t="s">
        <v>1</v>
      </c>
    </row>
    <row r="7" customFormat="false" ht="12.75" hidden="false" customHeight="false" outlineLevel="0" collapsed="false">
      <c r="A7" s="0" t="s">
        <v>2</v>
      </c>
      <c r="B7" s="0" t="s">
        <v>3</v>
      </c>
      <c r="C7" s="1" t="n">
        <v>0</v>
      </c>
    </row>
    <row r="8" customFormat="false" ht="12.75" hidden="false" customHeight="false" outlineLevel="0" collapsed="false">
      <c r="A8" s="0" t="s">
        <v>4</v>
      </c>
      <c r="B8" s="0" t="s">
        <v>5</v>
      </c>
    </row>
    <row r="9" customFormat="false" ht="12.75" hidden="false" customHeight="false" outlineLevel="0" collapsed="false">
      <c r="A9" s="0" t="s">
        <v>6</v>
      </c>
      <c r="B9" s="0" t="s">
        <v>7</v>
      </c>
    </row>
    <row r="10" customFormat="false" ht="12.75" hidden="false" customHeight="false" outlineLevel="0" collapsed="false">
      <c r="A10" s="0" t="s">
        <v>6</v>
      </c>
      <c r="B10" s="0" t="s">
        <v>8</v>
      </c>
    </row>
    <row r="11" customFormat="false" ht="12.75" hidden="false" customHeight="false" outlineLevel="0" collapsed="false">
      <c r="A11" s="0" t="s">
        <v>9</v>
      </c>
      <c r="B11" s="0" t="s">
        <v>10</v>
      </c>
    </row>
    <row r="12" customFormat="false" ht="12.75" hidden="false" customHeight="false" outlineLevel="0" collapsed="false">
      <c r="A12" s="0" t="s">
        <v>9</v>
      </c>
      <c r="B12" s="0" t="s">
        <v>11</v>
      </c>
    </row>
    <row r="13" customFormat="false" ht="12.75" hidden="false" customHeight="false" outlineLevel="0" collapsed="false">
      <c r="A13" s="0" t="s">
        <v>9</v>
      </c>
      <c r="B13" s="0" t="s">
        <v>12</v>
      </c>
    </row>
    <row r="14" customFormat="false" ht="12.75" hidden="false" customHeight="false" outlineLevel="0" collapsed="false">
      <c r="A14" s="0" t="s">
        <v>13</v>
      </c>
      <c r="B14" s="0" t="s">
        <v>14</v>
      </c>
    </row>
    <row r="15" customFormat="false" ht="12.75" hidden="false" customHeight="false" outlineLevel="0" collapsed="false">
      <c r="A15" s="0" t="s">
        <v>13</v>
      </c>
      <c r="B15" s="0" t="s">
        <v>15</v>
      </c>
    </row>
    <row r="16" customFormat="false" ht="12.75" hidden="false" customHeight="false" outlineLevel="0" collapsed="false">
      <c r="A16" s="0" t="s">
        <v>13</v>
      </c>
      <c r="B16" s="0" t="s">
        <v>16</v>
      </c>
    </row>
    <row r="17" customFormat="false" ht="12.75" hidden="false" customHeight="false" outlineLevel="0" collapsed="false">
      <c r="A17" s="0" t="s">
        <v>17</v>
      </c>
      <c r="B17" s="0" t="s">
        <v>18</v>
      </c>
    </row>
    <row r="18" customFormat="false" ht="12.75" hidden="false" customHeight="false" outlineLevel="0" collapsed="false">
      <c r="A18" s="0" t="s">
        <v>17</v>
      </c>
      <c r="B18" s="0" t="s">
        <v>19</v>
      </c>
    </row>
    <row r="19" customFormat="false" ht="12.75" hidden="false" customHeight="false" outlineLevel="0" collapsed="false">
      <c r="A19" s="0" t="s">
        <v>17</v>
      </c>
      <c r="B19" s="0" t="s">
        <v>20</v>
      </c>
    </row>
    <row r="20" customFormat="false" ht="12.75" hidden="false" customHeight="false" outlineLevel="0" collapsed="false">
      <c r="A20" s="0" t="s">
        <v>21</v>
      </c>
      <c r="B20" s="0" t="s">
        <v>22</v>
      </c>
    </row>
    <row r="21" customFormat="false" ht="12.75" hidden="false" customHeight="false" outlineLevel="0" collapsed="false">
      <c r="A21" s="0" t="s">
        <v>21</v>
      </c>
      <c r="B21" s="0" t="s">
        <v>23</v>
      </c>
    </row>
    <row r="22" customFormat="false" ht="12.75" hidden="false" customHeight="false" outlineLevel="0" collapsed="false">
      <c r="A22" s="0" t="s">
        <v>21</v>
      </c>
      <c r="B22" s="0" t="s">
        <v>24</v>
      </c>
    </row>
    <row r="23" customFormat="false" ht="12.75" hidden="false" customHeight="false" outlineLevel="0" collapsed="false">
      <c r="A23" s="0" t="s">
        <v>2</v>
      </c>
      <c r="B23" s="0" t="s">
        <v>25</v>
      </c>
    </row>
    <row r="24" customFormat="false" ht="12.75" hidden="false" customHeight="false" outlineLevel="0" collapsed="false">
      <c r="A24" s="0" t="s">
        <v>2</v>
      </c>
      <c r="B24" s="0" t="s">
        <v>26</v>
      </c>
    </row>
    <row r="25" customFormat="false" ht="12.75" hidden="false" customHeight="false" outlineLevel="0" collapsed="false">
      <c r="A25" s="0" t="s">
        <v>2</v>
      </c>
      <c r="B25" s="0" t="s">
        <v>27</v>
      </c>
    </row>
    <row r="26" customFormat="false" ht="12.75" hidden="false" customHeight="false" outlineLevel="0" collapsed="false">
      <c r="A26" s="0" t="s">
        <v>4</v>
      </c>
      <c r="B26" s="0" t="s">
        <v>28</v>
      </c>
    </row>
    <row r="27" customFormat="false" ht="12.75" hidden="false" customHeight="false" outlineLevel="0" collapsed="false">
      <c r="A27" s="0" t="s">
        <v>4</v>
      </c>
      <c r="B27" s="0" t="s">
        <v>29</v>
      </c>
    </row>
    <row r="28" customFormat="false" ht="12.75" hidden="false" customHeight="false" outlineLevel="0" collapsed="false">
      <c r="A28" s="0" t="s">
        <v>4</v>
      </c>
      <c r="B28" s="0" t="s">
        <v>30</v>
      </c>
    </row>
    <row r="29" customFormat="false" ht="12.75" hidden="false" customHeight="false" outlineLevel="0" collapsed="false">
      <c r="A29" s="0" t="s">
        <v>6</v>
      </c>
      <c r="B29" s="3" t="s">
        <v>31</v>
      </c>
    </row>
    <row r="30" customFormat="false" ht="12.75" hidden="false" customHeight="false" outlineLevel="0" collapsed="false">
      <c r="A30" s="0" t="s">
        <v>6</v>
      </c>
      <c r="B30" s="3" t="s">
        <v>32</v>
      </c>
    </row>
    <row r="31" customFormat="false" ht="12.75" hidden="false" customHeight="false" outlineLevel="0" collapsed="false">
      <c r="A31" s="0" t="s">
        <v>6</v>
      </c>
      <c r="B31" s="3" t="s">
        <v>33</v>
      </c>
    </row>
    <row r="32" customFormat="false" ht="12.75" hidden="false" customHeight="false" outlineLevel="0" collapsed="false">
      <c r="A32" s="0" t="s">
        <v>9</v>
      </c>
      <c r="B32" s="3" t="s">
        <v>34</v>
      </c>
    </row>
    <row r="33" customFormat="false" ht="12.75" hidden="false" customHeight="false" outlineLevel="0" collapsed="false">
      <c r="A33" s="0" t="s">
        <v>9</v>
      </c>
      <c r="B33" s="3" t="s">
        <v>35</v>
      </c>
    </row>
    <row r="34" customFormat="false" ht="12.75" hidden="false" customHeight="false" outlineLevel="0" collapsed="false">
      <c r="A34" s="0" t="s">
        <v>9</v>
      </c>
      <c r="B34" s="3" t="s">
        <v>36</v>
      </c>
    </row>
    <row r="35" customFormat="false" ht="12.75" hidden="false" customHeight="false" outlineLevel="0" collapsed="false">
      <c r="A35" s="0" t="s">
        <v>13</v>
      </c>
      <c r="B35" s="4" t="s">
        <v>37</v>
      </c>
    </row>
    <row r="36" customFormat="false" ht="12.75" hidden="false" customHeight="false" outlineLevel="0" collapsed="false">
      <c r="A36" s="0" t="s">
        <v>17</v>
      </c>
      <c r="B36" s="4" t="s">
        <v>38</v>
      </c>
    </row>
    <row r="37" customFormat="false" ht="12.75" hidden="false" customHeight="false" outlineLevel="0" collapsed="false">
      <c r="A37" s="0" t="s">
        <v>21</v>
      </c>
      <c r="B37" s="4" t="s">
        <v>39</v>
      </c>
    </row>
    <row r="38" customFormat="false" ht="12.75" hidden="false" customHeight="false" outlineLevel="0" collapsed="false">
      <c r="A38" s="0" t="s">
        <v>2</v>
      </c>
      <c r="B38" s="4" t="n">
        <v>70</v>
      </c>
    </row>
    <row r="39" customFormat="false" ht="12.75" hidden="false" customHeight="false" outlineLevel="0" collapsed="false">
      <c r="A39" s="0" t="s">
        <v>4</v>
      </c>
      <c r="B39" s="4" t="n">
        <v>71</v>
      </c>
    </row>
    <row r="40" customFormat="false" ht="12.75" hidden="false" customHeight="false" outlineLevel="0" collapsed="false">
      <c r="A40" s="0" t="s">
        <v>6</v>
      </c>
      <c r="B40" s="4" t="n">
        <v>72</v>
      </c>
    </row>
    <row r="41" customFormat="false" ht="12.75" hidden="false" customHeight="false" outlineLevel="0" collapsed="false">
      <c r="A41" s="0" t="s">
        <v>9</v>
      </c>
      <c r="B41" s="4" t="n">
        <v>73</v>
      </c>
    </row>
    <row r="42" customFormat="false" ht="12.75" hidden="false" customHeight="false" outlineLevel="0" collapsed="false">
      <c r="A42" s="0" t="s">
        <v>13</v>
      </c>
      <c r="B42" s="4" t="n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true" showRowColHeaders="true" showZeros="true" rightToLeft="false" tabSelected="true" showOutlineSymbols="true" defaultGridColor="true" view="normal" topLeftCell="A40" colorId="64" zoomScale="175" zoomScaleNormal="175" zoomScalePageLayoutView="100" workbookViewId="0">
      <pane xSplit="6" ySplit="0" topLeftCell="G1" activePane="topRight" state="frozen"/>
      <selection pane="topLeft" activeCell="A40" activeCellId="0" sqref="A40"/>
      <selection pane="topRight" activeCell="G49" activeCellId="0" sqref="G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5" width="3.74"/>
    <col collapsed="false" customWidth="true" hidden="false" outlineLevel="0" max="3" min="3" style="5" width="9.75"/>
    <col collapsed="false" customWidth="true" hidden="false" outlineLevel="0" max="4" min="4" style="5" width="6.61"/>
    <col collapsed="false" customWidth="true" hidden="false" outlineLevel="0" max="5" min="5" style="0" width="18.61"/>
    <col collapsed="false" customWidth="false" hidden="false" outlineLevel="0" max="6" min="6" style="6" width="10.99"/>
    <col collapsed="false" customWidth="true" hidden="false" outlineLevel="0" max="7" min="7" style="0" width="11.87"/>
    <col collapsed="false" customWidth="true" hidden="false" outlineLevel="0" max="52" min="40" style="0" width="10.87"/>
  </cols>
  <sheetData>
    <row r="1" s="11" customFormat="true" ht="12.75" hidden="false" customHeight="false" outlineLevel="0" collapsed="false">
      <c r="A1" s="7" t="s">
        <v>40</v>
      </c>
      <c r="B1" s="8" t="s">
        <v>41</v>
      </c>
      <c r="C1" s="8" t="s">
        <v>42</v>
      </c>
      <c r="D1" s="8" t="s">
        <v>43</v>
      </c>
      <c r="E1" s="7" t="s">
        <v>44</v>
      </c>
      <c r="F1" s="9" t="s">
        <v>45</v>
      </c>
      <c r="G1" s="10"/>
      <c r="H1" s="10" t="n">
        <f aca="false">G1+1</f>
        <v>1</v>
      </c>
      <c r="I1" s="10" t="n">
        <f aca="false">H1+1</f>
        <v>2</v>
      </c>
      <c r="J1" s="10" t="n">
        <f aca="false">I1+1</f>
        <v>3</v>
      </c>
      <c r="K1" s="10" t="n">
        <f aca="false">J1+1</f>
        <v>4</v>
      </c>
      <c r="L1" s="10" t="n">
        <f aca="false">K1+1</f>
        <v>5</v>
      </c>
      <c r="M1" s="10" t="n">
        <f aca="false">L1+1</f>
        <v>6</v>
      </c>
      <c r="N1" s="10" t="n">
        <f aca="false">M1+1</f>
        <v>7</v>
      </c>
      <c r="O1" s="10" t="n">
        <f aca="false">N1+1</f>
        <v>8</v>
      </c>
      <c r="P1" s="10" t="n">
        <f aca="false">O1+1</f>
        <v>9</v>
      </c>
      <c r="Q1" s="10" t="n">
        <f aca="false">P1+1</f>
        <v>10</v>
      </c>
      <c r="R1" s="10" t="n">
        <f aca="false">Q1+1</f>
        <v>11</v>
      </c>
      <c r="S1" s="10" t="n">
        <f aca="false">R1+1</f>
        <v>12</v>
      </c>
      <c r="T1" s="10" t="n">
        <f aca="false">S1+1</f>
        <v>13</v>
      </c>
      <c r="U1" s="10" t="n">
        <f aca="false">T1+1</f>
        <v>14</v>
      </c>
      <c r="V1" s="10" t="n">
        <f aca="false">U1+1</f>
        <v>15</v>
      </c>
      <c r="W1" s="10" t="n">
        <f aca="false">V1+1</f>
        <v>16</v>
      </c>
      <c r="X1" s="10" t="n">
        <f aca="false">W1+1</f>
        <v>17</v>
      </c>
      <c r="Y1" s="10" t="n">
        <f aca="false">X1+1</f>
        <v>18</v>
      </c>
      <c r="Z1" s="10" t="n">
        <f aca="false">Y1+1</f>
        <v>19</v>
      </c>
      <c r="AA1" s="10" t="n">
        <f aca="false">Z1+1</f>
        <v>20</v>
      </c>
      <c r="AB1" s="10" t="n">
        <f aca="false">AA1+1</f>
        <v>21</v>
      </c>
      <c r="AC1" s="10" t="n">
        <f aca="false">AB1+1</f>
        <v>22</v>
      </c>
      <c r="AD1" s="10" t="n">
        <f aca="false">AC1+1</f>
        <v>23</v>
      </c>
      <c r="AE1" s="10" t="n">
        <f aca="false">AD1+1</f>
        <v>24</v>
      </c>
      <c r="AF1" s="10" t="n">
        <f aca="false">AE1+1</f>
        <v>25</v>
      </c>
      <c r="AG1" s="10" t="n">
        <f aca="false">AF1+1</f>
        <v>26</v>
      </c>
      <c r="AH1" s="10" t="n">
        <f aca="false">AG1+1</f>
        <v>27</v>
      </c>
      <c r="AI1" s="10" t="n">
        <f aca="false">AH1+1</f>
        <v>28</v>
      </c>
      <c r="AJ1" s="10" t="n">
        <f aca="false">AI1+1</f>
        <v>29</v>
      </c>
      <c r="AK1" s="10" t="n">
        <f aca="false">AJ1+1</f>
        <v>30</v>
      </c>
      <c r="AL1" s="10" t="n">
        <f aca="false">AK1+1</f>
        <v>31</v>
      </c>
      <c r="AM1" s="10" t="n">
        <f aca="false">AL1+1</f>
        <v>32</v>
      </c>
      <c r="AN1" s="10" t="n">
        <v>38505</v>
      </c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s="18" customFormat="true" ht="12.75" hidden="false" customHeight="false" outlineLevel="0" collapsed="false">
      <c r="A2" s="12" t="s">
        <v>46</v>
      </c>
      <c r="B2" s="13"/>
      <c r="C2" s="14"/>
      <c r="D2" s="15"/>
      <c r="E2" s="12" t="s">
        <v>47</v>
      </c>
      <c r="F2" s="16" t="n">
        <v>0</v>
      </c>
      <c r="G2" s="17" t="n">
        <v>0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s="24" customFormat="true" ht="10.5" hidden="false" customHeight="false" outlineLevel="0" collapsed="false">
      <c r="A3" s="19"/>
      <c r="B3" s="20"/>
      <c r="C3" s="20"/>
      <c r="D3" s="20"/>
      <c r="E3" s="21" t="s">
        <v>48</v>
      </c>
      <c r="F3" s="22" t="n">
        <f aca="false">SUM(G3:Z3)</f>
        <v>0</v>
      </c>
      <c r="G3" s="23" t="n">
        <f aca="false">IF(G2-F2=-F2,0,G2-F2)</f>
        <v>0</v>
      </c>
      <c r="H3" s="23" t="n">
        <f aca="false">IF(H2-G2=-G2,0,H2-G2)</f>
        <v>0</v>
      </c>
      <c r="I3" s="23" t="n">
        <f aca="false">IF(I2-H2=-H2,0,I2-H2)</f>
        <v>0</v>
      </c>
      <c r="J3" s="23" t="n">
        <f aca="false">IF(J2-I2=-I2,0,J2-I2)</f>
        <v>0</v>
      </c>
      <c r="K3" s="23" t="n">
        <f aca="false">IF(K2-J2=-J2,0,K2-J2)</f>
        <v>0</v>
      </c>
      <c r="L3" s="23" t="n">
        <f aca="false">IF(L2-K2=-K2,0,L2-K2)</f>
        <v>0</v>
      </c>
      <c r="M3" s="23" t="n">
        <f aca="false">IF(M2-L2=-L2,0,M2-L2)</f>
        <v>0</v>
      </c>
      <c r="N3" s="23" t="n">
        <f aca="false">IF(N2-M2=-M2,0,N2-M2)</f>
        <v>0</v>
      </c>
      <c r="O3" s="23" t="n">
        <f aca="false">IF(O2-N2=-N2,0,O2-N2)</f>
        <v>0</v>
      </c>
      <c r="P3" s="23" t="n">
        <f aca="false">IF(P2-O2=-O2,0,P2-O2)</f>
        <v>0</v>
      </c>
      <c r="Q3" s="23" t="n">
        <f aca="false">IF(Q2-P2=-P2,0,Q2-P2)</f>
        <v>0</v>
      </c>
      <c r="R3" s="23" t="n">
        <f aca="false">IF(R2-Q2=-Q2,0,R2-Q2)</f>
        <v>0</v>
      </c>
      <c r="S3" s="23" t="n">
        <f aca="false">IF(S2-R2=-R2,0,S2-R2)</f>
        <v>0</v>
      </c>
      <c r="T3" s="23" t="n">
        <f aca="false">IF(T2-S2=-S2,0,T2-S2)</f>
        <v>0</v>
      </c>
      <c r="U3" s="23" t="n">
        <f aca="false">IF(U2-T2=-T2,0,U2-T2)</f>
        <v>0</v>
      </c>
      <c r="V3" s="23" t="n">
        <f aca="false">IF(V2-U2=-U2,0,V2-U2)</f>
        <v>0</v>
      </c>
      <c r="W3" s="23" t="n">
        <f aca="false">IF(W2-V2=-V2,0,W2-V2)</f>
        <v>0</v>
      </c>
      <c r="X3" s="23" t="n">
        <f aca="false">IF(X2-W2=-W2,0,X2-W2)</f>
        <v>0</v>
      </c>
      <c r="Y3" s="23" t="n">
        <f aca="false">IF(Y2-X2=-X2,0,Y2-X2)</f>
        <v>0</v>
      </c>
      <c r="Z3" s="23" t="n">
        <f aca="false">IF(Z2-Y2=-Y2,0,Z2-Y2)</f>
        <v>0</v>
      </c>
      <c r="AA3" s="23" t="n">
        <f aca="false">IF(AA2-Z2=-Z2,0,AA2-Z2)</f>
        <v>0</v>
      </c>
      <c r="AB3" s="23" t="n">
        <f aca="false">IF(AB2-AA2=-AA2,0,AB2-AA2)</f>
        <v>0</v>
      </c>
      <c r="AC3" s="23" t="n">
        <f aca="false">IF(AC2-AB2=-AB2,0,AC2-AB2)</f>
        <v>0</v>
      </c>
      <c r="AD3" s="23" t="n">
        <f aca="false">IF(AD2-AC2=-AC2,0,AD2-AC2)</f>
        <v>0</v>
      </c>
      <c r="AE3" s="23" t="n">
        <f aca="false">IF(AE2-AD2=-AD2,0,AE2-AD2)</f>
        <v>0</v>
      </c>
      <c r="AF3" s="23" t="n">
        <f aca="false">IF(AF2-AE2=-AE2,0,AF2-AE2)</f>
        <v>0</v>
      </c>
      <c r="AG3" s="23" t="n">
        <f aca="false">IF(AG2-AF2=-AF2,0,AG2-AF2)</f>
        <v>0</v>
      </c>
      <c r="AH3" s="23" t="n">
        <f aca="false">IF(AH2-AG2=-AG2,0,AH2-AG2)</f>
        <v>0</v>
      </c>
      <c r="AI3" s="23" t="n">
        <f aca="false">IF(AI2-AH2=-AH2,0,AI2-AH2)</f>
        <v>0</v>
      </c>
      <c r="AJ3" s="23" t="n">
        <f aca="false">IF(AJ2-AI2=-AI2,0,AJ2-AI2)</f>
        <v>0</v>
      </c>
      <c r="AK3" s="23" t="n">
        <f aca="false">IF(AK2-AJ2=-AJ2,0,AK2-AJ2)</f>
        <v>0</v>
      </c>
      <c r="AL3" s="23" t="n">
        <f aca="false">IF(AL2-AK2=-AK2,0,AL2-AK2)</f>
        <v>0</v>
      </c>
      <c r="AM3" s="23" t="n">
        <f aca="false">IF(AM2-AL2=-AL2,0,AM2-AL2)</f>
        <v>0</v>
      </c>
      <c r="AN3" s="23" t="n">
        <f aca="false">IF(AN2-AM2=-AM2,0,AN2-AM2)</f>
        <v>0</v>
      </c>
      <c r="AO3" s="23" t="n">
        <f aca="false">IF(AO2-AN2=-AN2,0,AO2-AN2)</f>
        <v>0</v>
      </c>
      <c r="AP3" s="23" t="n">
        <f aca="false">IF(AP2-AO2=-AO2,0,AP2-AO2)</f>
        <v>0</v>
      </c>
      <c r="AQ3" s="23" t="n">
        <f aca="false">IF(AQ2-AP2=-AP2,0,AQ2-AP2)</f>
        <v>0</v>
      </c>
      <c r="AR3" s="23" t="n">
        <f aca="false">IF(AR2-AQ2=-AQ2,0,AR2-AQ2)</f>
        <v>0</v>
      </c>
      <c r="AS3" s="23" t="n">
        <f aca="false">IF(AS2-AR2=-AR2,0,AS2-AR2)</f>
        <v>0</v>
      </c>
      <c r="AT3" s="23" t="n">
        <f aca="false">IF(AT2-AS2=-AS2,0,AT2-AS2)</f>
        <v>0</v>
      </c>
      <c r="AU3" s="23" t="n">
        <f aca="false">IF(AU2-AT2=-AT2,0,AU2-AT2)</f>
        <v>0</v>
      </c>
      <c r="AV3" s="23" t="n">
        <f aca="false">IF(AV2-AU2=-AU2,0,AV2-AU2)</f>
        <v>0</v>
      </c>
      <c r="AW3" s="23" t="n">
        <f aca="false">IF(AW2-AV2=-AV2,0,AW2-AV2)</f>
        <v>0</v>
      </c>
      <c r="AX3" s="23" t="n">
        <f aca="false">IF(AX2-AW2=-AW2,0,AX2-AW2)</f>
        <v>0</v>
      </c>
      <c r="AY3" s="23" t="n">
        <f aca="false">IF(AY2-AX2=-AX2,0,AY2-AX2)</f>
        <v>0</v>
      </c>
      <c r="AZ3" s="23" t="n">
        <f aca="false">IF(AZ2-AY2=-AY2,0,AZ2-AY2)</f>
        <v>0</v>
      </c>
    </row>
    <row r="4" customFormat="false" ht="12.75" hidden="false" customHeight="false" outlineLevel="0" collapsed="false">
      <c r="A4" s="25" t="s">
        <v>49</v>
      </c>
      <c r="B4" s="26"/>
      <c r="C4" s="27"/>
      <c r="D4" s="28"/>
      <c r="E4" s="25" t="s">
        <v>47</v>
      </c>
      <c r="F4" s="29" t="n">
        <v>0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s="34" customFormat="true" ht="10.5" hidden="false" customHeight="false" outlineLevel="0" collapsed="false">
      <c r="A5" s="30"/>
      <c r="B5" s="31"/>
      <c r="C5" s="31"/>
      <c r="D5" s="31"/>
      <c r="E5" s="32" t="s">
        <v>48</v>
      </c>
      <c r="F5" s="33" t="n">
        <f aca="false">SUM(G5:Z5)</f>
        <v>0</v>
      </c>
      <c r="G5" s="23" t="n">
        <f aca="false">IF(G4-F4=-F4,0,G4-F4)</f>
        <v>0</v>
      </c>
      <c r="H5" s="23" t="n">
        <f aca="false">IF(H4-G4=-G4,0,H4-G4)</f>
        <v>0</v>
      </c>
      <c r="I5" s="23" t="n">
        <f aca="false">IF(I4-H4=-H4,0,I4-H4)</f>
        <v>0</v>
      </c>
      <c r="J5" s="23" t="n">
        <f aca="false">IF(J4-I4=-I4,0,J4-I4)</f>
        <v>0</v>
      </c>
      <c r="K5" s="23" t="n">
        <f aca="false">IF(K4-J4=-J4,0,K4-J4)</f>
        <v>0</v>
      </c>
      <c r="L5" s="23" t="n">
        <f aca="false">IF(L4-K4=-K4,0,L4-K4)</f>
        <v>0</v>
      </c>
      <c r="M5" s="23" t="n">
        <f aca="false">IF(M4-L4=-L4,0,M4-L4)</f>
        <v>0</v>
      </c>
      <c r="N5" s="23" t="n">
        <f aca="false">IF(N4-M4=-M4,0,N4-M4)</f>
        <v>0</v>
      </c>
      <c r="O5" s="23" t="n">
        <f aca="false">IF(O4-N4=-N4,0,O4-N4)</f>
        <v>0</v>
      </c>
      <c r="P5" s="23" t="n">
        <f aca="false">IF(P4-O4=-O4,0,P4-O4)</f>
        <v>0</v>
      </c>
      <c r="Q5" s="23" t="n">
        <f aca="false">IF(Q4-P4=-P4,0,Q4-P4)</f>
        <v>0</v>
      </c>
      <c r="R5" s="23" t="n">
        <f aca="false">IF(R4-Q4=-Q4,0,R4-Q4)</f>
        <v>0</v>
      </c>
      <c r="S5" s="23" t="n">
        <f aca="false">IF(S4-R4=-R4,0,S4-R4)</f>
        <v>0</v>
      </c>
      <c r="T5" s="23" t="n">
        <f aca="false">IF(T4-S4=-S4,0,T4-S4)</f>
        <v>0</v>
      </c>
      <c r="U5" s="23" t="n">
        <f aca="false">IF(U4-T4=-T4,0,U4-T4)</f>
        <v>0</v>
      </c>
      <c r="V5" s="23" t="n">
        <f aca="false">IF(V4-U4=-U4,0,V4-U4)</f>
        <v>0</v>
      </c>
      <c r="W5" s="23" t="n">
        <f aca="false">IF(W4-V4=-V4,0,W4-V4)</f>
        <v>0</v>
      </c>
      <c r="X5" s="23" t="n">
        <f aca="false">IF(X4-W4=-W4,0,X4-W4)</f>
        <v>0</v>
      </c>
      <c r="Y5" s="23" t="n">
        <f aca="false">IF(Y4-X4=-X4,0,Y4-X4)</f>
        <v>0</v>
      </c>
      <c r="Z5" s="23" t="n">
        <f aca="false">IF(Z4-Y4=-Y4,0,Z4-Y4)</f>
        <v>0</v>
      </c>
      <c r="AA5" s="23" t="n">
        <f aca="false">IF(AA4-Z4=-Z4,0,AA4-Z4)</f>
        <v>0</v>
      </c>
      <c r="AB5" s="23" t="n">
        <f aca="false">IF(AB4-AA4=-AA4,0,AB4-AA4)</f>
        <v>0</v>
      </c>
      <c r="AC5" s="23" t="n">
        <f aca="false">IF(AC4-AB4=-AB4,0,AC4-AB4)</f>
        <v>0</v>
      </c>
      <c r="AD5" s="23" t="n">
        <f aca="false">IF(AD4-AC4=-AC4,0,AD4-AC4)</f>
        <v>0</v>
      </c>
      <c r="AE5" s="23" t="n">
        <f aca="false">IF(AE4-AD4=-AD4,0,AE4-AD4)</f>
        <v>0</v>
      </c>
      <c r="AF5" s="23" t="n">
        <f aca="false">IF(AF4-AE4=-AE4,0,AF4-AE4)</f>
        <v>0</v>
      </c>
      <c r="AG5" s="23" t="n">
        <f aca="false">IF(AG4-AF4=-AF4,0,AG4-AF4)</f>
        <v>0</v>
      </c>
      <c r="AH5" s="23" t="n">
        <f aca="false">IF(AH4-AG4=-AG4,0,AH4-AG4)</f>
        <v>0</v>
      </c>
      <c r="AI5" s="23" t="n">
        <f aca="false">IF(AI4-AH4=-AH4,0,AI4-AH4)</f>
        <v>0</v>
      </c>
      <c r="AJ5" s="23" t="n">
        <f aca="false">IF(AJ4-AI4=-AI4,0,AJ4-AI4)</f>
        <v>0</v>
      </c>
      <c r="AK5" s="23" t="n">
        <f aca="false">IF(AK4-AJ4=-AJ4,0,AK4-AJ4)</f>
        <v>0</v>
      </c>
      <c r="AL5" s="23" t="n">
        <f aca="false">IF(AL4-AK4=-AK4,0,AL4-AK4)</f>
        <v>0</v>
      </c>
      <c r="AM5" s="23" t="n">
        <f aca="false">IF(AM4-AL4=-AL4,0,AM4-AL4)</f>
        <v>0</v>
      </c>
      <c r="AN5" s="23" t="n">
        <f aca="false">IF(AN4-AM4=-AM4,0,AN4-AM4)</f>
        <v>0</v>
      </c>
      <c r="AO5" s="23" t="n">
        <f aca="false">IF(AO4-AN4=-AN4,0,AO4-AN4)</f>
        <v>0</v>
      </c>
      <c r="AP5" s="23" t="n">
        <f aca="false">IF(AP4-AO4=-AO4,0,AP4-AO4)</f>
        <v>0</v>
      </c>
      <c r="AQ5" s="23" t="n">
        <f aca="false">IF(AQ4-AP4=-AP4,0,AQ4-AP4)</f>
        <v>0</v>
      </c>
      <c r="AR5" s="23" t="n">
        <f aca="false">IF(AR4-AQ4=-AQ4,0,AR4-AQ4)</f>
        <v>0</v>
      </c>
      <c r="AS5" s="23" t="n">
        <f aca="false">IF(AS4-AR4=-AR4,0,AS4-AR4)</f>
        <v>0</v>
      </c>
      <c r="AT5" s="23" t="n">
        <f aca="false">IF(AT4-AS4=-AS4,0,AT4-AS4)</f>
        <v>0</v>
      </c>
      <c r="AU5" s="23" t="n">
        <f aca="false">IF(AU4-AT4=-AT4,0,AU4-AT4)</f>
        <v>0</v>
      </c>
      <c r="AV5" s="23" t="n">
        <f aca="false">IF(AV4-AU4=-AU4,0,AV4-AU4)</f>
        <v>0</v>
      </c>
      <c r="AW5" s="23" t="n">
        <f aca="false">IF(AW4-AV4=-AV4,0,AW4-AV4)</f>
        <v>0</v>
      </c>
      <c r="AX5" s="23" t="n">
        <f aca="false">IF(AX4-AW4=-AW4,0,AX4-AW4)</f>
        <v>0</v>
      </c>
      <c r="AY5" s="23" t="n">
        <f aca="false">IF(AY4-AX4=-AX4,0,AY4-AX4)</f>
        <v>0</v>
      </c>
      <c r="AZ5" s="23" t="n">
        <f aca="false">IF(AZ4-AY4=-AY4,0,AZ4-AY4)</f>
        <v>0</v>
      </c>
    </row>
    <row r="6" s="18" customFormat="true" ht="12.75" hidden="false" customHeight="false" outlineLevel="0" collapsed="false">
      <c r="A6" s="12" t="s">
        <v>50</v>
      </c>
      <c r="B6" s="13"/>
      <c r="C6" s="14"/>
      <c r="D6" s="15"/>
      <c r="E6" s="12" t="s">
        <v>47</v>
      </c>
      <c r="F6" s="16" t="n">
        <v>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</row>
    <row r="7" s="24" customFormat="true" ht="10.5" hidden="false" customHeight="false" outlineLevel="0" collapsed="false">
      <c r="A7" s="19"/>
      <c r="B7" s="20"/>
      <c r="C7" s="20"/>
      <c r="D7" s="20"/>
      <c r="E7" s="21" t="s">
        <v>48</v>
      </c>
      <c r="F7" s="22" t="n">
        <f aca="false">SUM(G7:Z7)</f>
        <v>0</v>
      </c>
      <c r="G7" s="23" t="n">
        <f aca="false">IF(G6-F6=-F6,0,G6-F6)</f>
        <v>0</v>
      </c>
      <c r="H7" s="23" t="n">
        <f aca="false">IF(H6-G6=-G6,0,H6-G6)</f>
        <v>0</v>
      </c>
      <c r="I7" s="23" t="n">
        <f aca="false">IF(I6-H6=-H6,0,I6-H6)</f>
        <v>0</v>
      </c>
      <c r="J7" s="23" t="n">
        <f aca="false">IF(J6-I6=-I6,0,J6-I6)</f>
        <v>0</v>
      </c>
      <c r="K7" s="23" t="n">
        <f aca="false">IF(K6-J6=-J6,0,K6-J6)</f>
        <v>0</v>
      </c>
      <c r="L7" s="23" t="n">
        <f aca="false">IF(L6-K6=-K6,0,L6-K6)</f>
        <v>0</v>
      </c>
      <c r="M7" s="23" t="n">
        <f aca="false">IF(M6-L6=-L6,0,M6-L6)</f>
        <v>0</v>
      </c>
      <c r="N7" s="23" t="n">
        <f aca="false">IF(N6-M6=-M6,0,N6-M6)</f>
        <v>0</v>
      </c>
      <c r="O7" s="23" t="n">
        <f aca="false">IF(O6-N6=-N6,0,O6-N6)</f>
        <v>0</v>
      </c>
      <c r="P7" s="23" t="n">
        <f aca="false">IF(P6-O6=-O6,0,P6-O6)</f>
        <v>0</v>
      </c>
      <c r="Q7" s="23" t="n">
        <f aca="false">IF(Q6-P6=-P6,0,Q6-P6)</f>
        <v>0</v>
      </c>
      <c r="R7" s="23" t="n">
        <f aca="false">IF(R6-Q6=-Q6,0,R6-Q6)</f>
        <v>0</v>
      </c>
      <c r="S7" s="23" t="n">
        <f aca="false">IF(S6-R6=-R6,0,S6-R6)</f>
        <v>0</v>
      </c>
      <c r="T7" s="23" t="n">
        <f aca="false">IF(T6-S6=-S6,0,T6-S6)</f>
        <v>0</v>
      </c>
      <c r="U7" s="23" t="n">
        <f aca="false">IF(U6-T6=-T6,0,U6-T6)</f>
        <v>0</v>
      </c>
      <c r="V7" s="23" t="n">
        <f aca="false">IF(V6-U6=-U6,0,V6-U6)</f>
        <v>0</v>
      </c>
      <c r="W7" s="23" t="n">
        <f aca="false">IF(W6-V6=-V6,0,W6-V6)</f>
        <v>0</v>
      </c>
      <c r="X7" s="23" t="n">
        <f aca="false">IF(X6-W6=-W6,0,X6-W6)</f>
        <v>0</v>
      </c>
      <c r="Y7" s="23" t="n">
        <f aca="false">IF(Y6-X6=-X6,0,Y6-X6)</f>
        <v>0</v>
      </c>
      <c r="Z7" s="23" t="n">
        <f aca="false">IF(Z6-Y6=-Y6,0,Z6-Y6)</f>
        <v>0</v>
      </c>
      <c r="AA7" s="23" t="n">
        <f aca="false">IF(AA6-Z6=-Z6,0,AA6-Z6)</f>
        <v>0</v>
      </c>
      <c r="AB7" s="23" t="n">
        <f aca="false">IF(AB6-AA6=-AA6,0,AB6-AA6)</f>
        <v>0</v>
      </c>
      <c r="AC7" s="23" t="n">
        <f aca="false">IF(AC6-AB6=-AB6,0,AC6-AB6)</f>
        <v>0</v>
      </c>
      <c r="AD7" s="23" t="n">
        <f aca="false">IF(AD6-AC6=-AC6,0,AD6-AC6)</f>
        <v>0</v>
      </c>
      <c r="AE7" s="23" t="n">
        <f aca="false">IF(AE6-AD6=-AD6,0,AE6-AD6)</f>
        <v>0</v>
      </c>
      <c r="AF7" s="23" t="n">
        <f aca="false">IF(AF6-AE6=-AE6,0,AF6-AE6)</f>
        <v>0</v>
      </c>
      <c r="AG7" s="23" t="n">
        <f aca="false">IF(AG6-AF6=-AF6,0,AG6-AF6)</f>
        <v>0</v>
      </c>
      <c r="AH7" s="23" t="n">
        <f aca="false">IF(AH6-AG6=-AG6,0,AH6-AG6)</f>
        <v>0</v>
      </c>
      <c r="AI7" s="23" t="n">
        <f aca="false">IF(AI6-AH6=-AH6,0,AI6-AH6)</f>
        <v>0</v>
      </c>
      <c r="AJ7" s="23" t="n">
        <f aca="false">IF(AJ6-AI6=-AI6,0,AJ6-AI6)</f>
        <v>0</v>
      </c>
      <c r="AK7" s="23" t="n">
        <f aca="false">IF(AK6-AJ6=-AJ6,0,AK6-AJ6)</f>
        <v>0</v>
      </c>
      <c r="AL7" s="23" t="n">
        <f aca="false">IF(AL6-AK6=-AK6,0,AL6-AK6)</f>
        <v>0</v>
      </c>
      <c r="AM7" s="23" t="n">
        <f aca="false">IF(AM6-AL6=-AL6,0,AM6-AL6)</f>
        <v>0</v>
      </c>
      <c r="AN7" s="23" t="n">
        <f aca="false">IF(AN6-AM6=-AM6,0,AN6-AM6)</f>
        <v>0</v>
      </c>
      <c r="AO7" s="23" t="n">
        <f aca="false">IF(AO6-AN6=-AN6,0,AO6-AN6)</f>
        <v>0</v>
      </c>
      <c r="AP7" s="23" t="n">
        <f aca="false">IF(AP6-AO6=-AO6,0,AP6-AO6)</f>
        <v>0</v>
      </c>
      <c r="AQ7" s="23" t="n">
        <f aca="false">IF(AQ6-AP6=-AP6,0,AQ6-AP6)</f>
        <v>0</v>
      </c>
      <c r="AR7" s="23" t="n">
        <f aca="false">IF(AR6-AQ6=-AQ6,0,AR6-AQ6)</f>
        <v>0</v>
      </c>
      <c r="AS7" s="23" t="n">
        <f aca="false">IF(AS6-AR6=-AR6,0,AS6-AR6)</f>
        <v>0</v>
      </c>
      <c r="AT7" s="23" t="n">
        <f aca="false">IF(AT6-AS6=-AS6,0,AT6-AS6)</f>
        <v>0</v>
      </c>
      <c r="AU7" s="23" t="n">
        <f aca="false">IF(AU6-AT6=-AT6,0,AU6-AT6)</f>
        <v>0</v>
      </c>
      <c r="AV7" s="23" t="n">
        <f aca="false">IF(AV6-AU6=-AU6,0,AV6-AU6)</f>
        <v>0</v>
      </c>
      <c r="AW7" s="23" t="n">
        <f aca="false">IF(AW6-AV6=-AV6,0,AW6-AV6)</f>
        <v>0</v>
      </c>
      <c r="AX7" s="23" t="n">
        <f aca="false">IF(AX6-AW6=-AW6,0,AX6-AW6)</f>
        <v>0</v>
      </c>
      <c r="AY7" s="23" t="n">
        <f aca="false">IF(AY6-AX6=-AX6,0,AY6-AX6)</f>
        <v>0</v>
      </c>
      <c r="AZ7" s="23" t="n">
        <f aca="false">IF(AZ6-AY6=-AY6,0,AZ6-AY6)</f>
        <v>0</v>
      </c>
    </row>
    <row r="8" customFormat="false" ht="12.75" hidden="false" customHeight="false" outlineLevel="0" collapsed="false">
      <c r="A8" s="25" t="s">
        <v>51</v>
      </c>
      <c r="B8" s="26"/>
      <c r="C8" s="27"/>
      <c r="D8" s="28"/>
      <c r="E8" s="25" t="s">
        <v>47</v>
      </c>
      <c r="F8" s="29" t="n">
        <v>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s="34" customFormat="true" ht="10.5" hidden="false" customHeight="false" outlineLevel="0" collapsed="false">
      <c r="A9" s="30"/>
      <c r="B9" s="31"/>
      <c r="C9" s="31"/>
      <c r="D9" s="31"/>
      <c r="E9" s="32" t="s">
        <v>48</v>
      </c>
      <c r="F9" s="33" t="n">
        <f aca="false">SUM(G9:Z9)</f>
        <v>0</v>
      </c>
      <c r="G9" s="23" t="n">
        <f aca="false">IF(G8-F8=-F8,0,G8-F8)</f>
        <v>0</v>
      </c>
      <c r="H9" s="23" t="n">
        <f aca="false">IF(H8-G8=-G8,0,H8-G8)</f>
        <v>0</v>
      </c>
      <c r="I9" s="23" t="n">
        <f aca="false">IF(I8-H8=-H8,0,I8-H8)</f>
        <v>0</v>
      </c>
      <c r="J9" s="23" t="n">
        <f aca="false">IF(J8-I8=-I8,0,J8-I8)</f>
        <v>0</v>
      </c>
      <c r="K9" s="23" t="n">
        <f aca="false">IF(K8-J8=-J8,0,K8-J8)</f>
        <v>0</v>
      </c>
      <c r="L9" s="23" t="n">
        <f aca="false">IF(L8-K8=-K8,0,L8-K8)</f>
        <v>0</v>
      </c>
      <c r="M9" s="23" t="n">
        <f aca="false">IF(M8-L8=-L8,0,M8-L8)</f>
        <v>0</v>
      </c>
      <c r="N9" s="23" t="n">
        <f aca="false">IF(N8-M8=-M8,0,N8-M8)</f>
        <v>0</v>
      </c>
      <c r="O9" s="23" t="n">
        <f aca="false">IF(O8-N8=-N8,0,O8-N8)</f>
        <v>0</v>
      </c>
      <c r="P9" s="23" t="n">
        <f aca="false">IF(P8-O8=-O8,0,P8-O8)</f>
        <v>0</v>
      </c>
      <c r="Q9" s="23" t="n">
        <f aca="false">IF(Q8-P8=-P8,0,Q8-P8)</f>
        <v>0</v>
      </c>
      <c r="R9" s="23" t="n">
        <f aca="false">IF(R8-Q8=-Q8,0,R8-Q8)</f>
        <v>0</v>
      </c>
      <c r="S9" s="23" t="n">
        <f aca="false">IF(S8-R8=-R8,0,S8-R8)</f>
        <v>0</v>
      </c>
      <c r="T9" s="23" t="n">
        <f aca="false">IF(T8-S8=-S8,0,T8-S8)</f>
        <v>0</v>
      </c>
      <c r="U9" s="23" t="n">
        <f aca="false">IF(U8-T8=-T8,0,U8-T8)</f>
        <v>0</v>
      </c>
      <c r="V9" s="23" t="n">
        <f aca="false">IF(V8-U8=-U8,0,V8-U8)</f>
        <v>0</v>
      </c>
      <c r="W9" s="23" t="n">
        <f aca="false">IF(W8-V8=-V8,0,W8-V8)</f>
        <v>0</v>
      </c>
      <c r="X9" s="23" t="n">
        <f aca="false">IF(X8-W8=-W8,0,X8-W8)</f>
        <v>0</v>
      </c>
      <c r="Y9" s="23" t="n">
        <f aca="false">IF(Y8-X8=-X8,0,Y8-X8)</f>
        <v>0</v>
      </c>
      <c r="Z9" s="23" t="n">
        <f aca="false">IF(Z8-Y8=-Y8,0,Z8-Y8)</f>
        <v>0</v>
      </c>
      <c r="AA9" s="23" t="n">
        <f aca="false">IF(AA8-Z8=-Z8,0,AA8-Z8)</f>
        <v>0</v>
      </c>
      <c r="AB9" s="23" t="n">
        <f aca="false">IF(AB8-AA8=-AA8,0,AB8-AA8)</f>
        <v>0</v>
      </c>
      <c r="AC9" s="23" t="n">
        <f aca="false">IF(AC8-AB8=-AB8,0,AC8-AB8)</f>
        <v>0</v>
      </c>
      <c r="AD9" s="23" t="n">
        <f aca="false">IF(AD8-AC8=-AC8,0,AD8-AC8)</f>
        <v>0</v>
      </c>
      <c r="AE9" s="23" t="n">
        <f aca="false">IF(AE8-AD8=-AD8,0,AE8-AD8)</f>
        <v>0</v>
      </c>
      <c r="AF9" s="23" t="n">
        <f aca="false">IF(AF8-AE8=-AE8,0,AF8-AE8)</f>
        <v>0</v>
      </c>
      <c r="AG9" s="23" t="n">
        <f aca="false">IF(AG8-AF8=-AF8,0,AG8-AF8)</f>
        <v>0</v>
      </c>
      <c r="AH9" s="23" t="n">
        <f aca="false">IF(AH8-AG8=-AG8,0,AH8-AG8)</f>
        <v>0</v>
      </c>
      <c r="AI9" s="23" t="n">
        <f aca="false">IF(AI8-AH8=-AH8,0,AI8-AH8)</f>
        <v>0</v>
      </c>
      <c r="AJ9" s="23" t="n">
        <f aca="false">IF(AJ8-AI8=-AI8,0,AJ8-AI8)</f>
        <v>0</v>
      </c>
      <c r="AK9" s="23" t="n">
        <f aca="false">IF(AK8-AJ8=-AJ8,0,AK8-AJ8)</f>
        <v>0</v>
      </c>
      <c r="AL9" s="23" t="n">
        <f aca="false">IF(AL8-AK8=-AK8,0,AL8-AK8)</f>
        <v>0</v>
      </c>
      <c r="AM9" s="23" t="n">
        <f aca="false">IF(AM8-AL8=-AL8,0,AM8-AL8)</f>
        <v>0</v>
      </c>
      <c r="AN9" s="23" t="n">
        <f aca="false">IF(AN8-AM8=-AM8,0,AN8-AM8)</f>
        <v>0</v>
      </c>
      <c r="AO9" s="23" t="n">
        <f aca="false">IF(AO8-AN8=-AN8,0,AO8-AN8)</f>
        <v>0</v>
      </c>
      <c r="AP9" s="23" t="n">
        <f aca="false">IF(AP8-AO8=-AO8,0,AP8-AO8)</f>
        <v>0</v>
      </c>
      <c r="AQ9" s="23" t="n">
        <f aca="false">IF(AQ8-AP8=-AP8,0,AQ8-AP8)</f>
        <v>0</v>
      </c>
      <c r="AR9" s="23" t="n">
        <f aca="false">IF(AR8-AQ8=-AQ8,0,AR8-AQ8)</f>
        <v>0</v>
      </c>
      <c r="AS9" s="23" t="n">
        <f aca="false">IF(AS8-AR8=-AR8,0,AS8-AR8)</f>
        <v>0</v>
      </c>
      <c r="AT9" s="23" t="n">
        <f aca="false">IF(AT8-AS8=-AS8,0,AT8-AS8)</f>
        <v>0</v>
      </c>
      <c r="AU9" s="23" t="n">
        <f aca="false">IF(AU8-AT8=-AT8,0,AU8-AT8)</f>
        <v>0</v>
      </c>
      <c r="AV9" s="23" t="n">
        <f aca="false">IF(AV8-AU8=-AU8,0,AV8-AU8)</f>
        <v>0</v>
      </c>
      <c r="AW9" s="23" t="n">
        <f aca="false">IF(AW8-AV8=-AV8,0,AW8-AV8)</f>
        <v>0</v>
      </c>
      <c r="AX9" s="23" t="n">
        <f aca="false">IF(AX8-AW8=-AW8,0,AX8-AW8)</f>
        <v>0</v>
      </c>
      <c r="AY9" s="23" t="n">
        <f aca="false">IF(AY8-AX8=-AX8,0,AY8-AX8)</f>
        <v>0</v>
      </c>
      <c r="AZ9" s="23" t="n">
        <f aca="false">IF(AZ8-AY8=-AY8,0,AZ8-AY8)</f>
        <v>0</v>
      </c>
    </row>
    <row r="10" s="18" customFormat="true" ht="12.75" hidden="false" customHeight="false" outlineLevel="0" collapsed="false">
      <c r="A10" s="12" t="s">
        <v>52</v>
      </c>
      <c r="B10" s="13"/>
      <c r="C10" s="14"/>
      <c r="D10" s="15"/>
      <c r="E10" s="12" t="s">
        <v>47</v>
      </c>
      <c r="F10" s="16" t="n"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</row>
    <row r="11" s="24" customFormat="true" ht="10.5" hidden="false" customHeight="false" outlineLevel="0" collapsed="false">
      <c r="A11" s="19"/>
      <c r="B11" s="20"/>
      <c r="C11" s="20"/>
      <c r="D11" s="20"/>
      <c r="E11" s="21" t="s">
        <v>48</v>
      </c>
      <c r="F11" s="22" t="n">
        <f aca="false">SUM(G11:Z11)</f>
        <v>0</v>
      </c>
      <c r="G11" s="23" t="n">
        <f aca="false">IF(G10-F10=-F10,0,G10-F10)</f>
        <v>0</v>
      </c>
      <c r="H11" s="23" t="n">
        <f aca="false">IF(H10-G10=-G10,0,H10-G10)</f>
        <v>0</v>
      </c>
      <c r="I11" s="23" t="n">
        <f aca="false">IF(I10-H10=-H10,0,I10-H10)</f>
        <v>0</v>
      </c>
      <c r="J11" s="23" t="n">
        <f aca="false">IF(J10-I10=-I10,0,J10-I10)</f>
        <v>0</v>
      </c>
      <c r="K11" s="23" t="n">
        <f aca="false">IF(K10-J10=-J10,0,K10-J10)</f>
        <v>0</v>
      </c>
      <c r="L11" s="23" t="n">
        <f aca="false">IF(L10-K10=-K10,0,L10-K10)</f>
        <v>0</v>
      </c>
      <c r="M11" s="23" t="n">
        <f aca="false">IF(M10-L10=-L10,0,M10-L10)</f>
        <v>0</v>
      </c>
      <c r="N11" s="23" t="n">
        <f aca="false">IF(N10-M10=-M10,0,N10-M10)</f>
        <v>0</v>
      </c>
      <c r="O11" s="23" t="n">
        <f aca="false">IF(O10-N10=-N10,0,O10-N10)</f>
        <v>0</v>
      </c>
      <c r="P11" s="23" t="n">
        <f aca="false">IF(P10-O10=-O10,0,P10-O10)</f>
        <v>0</v>
      </c>
      <c r="Q11" s="23" t="n">
        <f aca="false">IF(Q10-P10=-P10,0,Q10-P10)</f>
        <v>0</v>
      </c>
      <c r="R11" s="23" t="n">
        <f aca="false">IF(R10-Q10=-Q10,0,R10-Q10)</f>
        <v>0</v>
      </c>
      <c r="S11" s="23" t="n">
        <f aca="false">IF(S10-R10=-R10,0,S10-R10)</f>
        <v>0</v>
      </c>
      <c r="T11" s="23" t="n">
        <f aca="false">IF(T10-S10=-S10,0,T10-S10)</f>
        <v>0</v>
      </c>
      <c r="U11" s="23" t="n">
        <f aca="false">IF(U10-T10=-T10,0,U10-T10)</f>
        <v>0</v>
      </c>
      <c r="V11" s="23" t="n">
        <f aca="false">IF(V10-U10=-U10,0,V10-U10)</f>
        <v>0</v>
      </c>
      <c r="W11" s="23" t="n">
        <f aca="false">IF(W10-V10=-V10,0,W10-V10)</f>
        <v>0</v>
      </c>
      <c r="X11" s="23" t="n">
        <f aca="false">IF(X10-W10=-W10,0,X10-W10)</f>
        <v>0</v>
      </c>
      <c r="Y11" s="23" t="n">
        <f aca="false">IF(Y10-X10=-X10,0,Y10-X10)</f>
        <v>0</v>
      </c>
      <c r="Z11" s="23" t="n">
        <f aca="false">IF(Z10-Y10=-Y10,0,Z10-Y10)</f>
        <v>0</v>
      </c>
      <c r="AA11" s="23" t="n">
        <f aca="false">IF(AA10-Z10=-Z10,0,AA10-Z10)</f>
        <v>0</v>
      </c>
      <c r="AB11" s="23" t="n">
        <f aca="false">IF(AB10-AA10=-AA10,0,AB10-AA10)</f>
        <v>0</v>
      </c>
      <c r="AC11" s="23" t="n">
        <f aca="false">IF(AC10-AB10=-AB10,0,AC10-AB10)</f>
        <v>0</v>
      </c>
      <c r="AD11" s="23" t="n">
        <f aca="false">IF(AD10-AC10=-AC10,0,AD10-AC10)</f>
        <v>0</v>
      </c>
      <c r="AE11" s="23" t="n">
        <f aca="false">IF(AE10-AD10=-AD10,0,AE10-AD10)</f>
        <v>0</v>
      </c>
      <c r="AF11" s="23" t="n">
        <f aca="false">IF(AF10-AE10=-AE10,0,AF10-AE10)</f>
        <v>0</v>
      </c>
      <c r="AG11" s="23" t="n">
        <f aca="false">IF(AG10-AF10=-AF10,0,AG10-AF10)</f>
        <v>0</v>
      </c>
      <c r="AH11" s="23" t="n">
        <f aca="false">IF(AH10-AG10=-AG10,0,AH10-AG10)</f>
        <v>0</v>
      </c>
      <c r="AI11" s="23" t="n">
        <f aca="false">IF(AI10-AH10=-AH10,0,AI10-AH10)</f>
        <v>0</v>
      </c>
      <c r="AJ11" s="23" t="n">
        <f aca="false">IF(AJ10-AI10=-AI10,0,AJ10-AI10)</f>
        <v>0</v>
      </c>
      <c r="AK11" s="23" t="n">
        <f aca="false">IF(AK10-AJ10=-AJ10,0,AK10-AJ10)</f>
        <v>0</v>
      </c>
      <c r="AL11" s="23" t="n">
        <f aca="false">IF(AL10-AK10=-AK10,0,AL10-AK10)</f>
        <v>0</v>
      </c>
      <c r="AM11" s="23" t="n">
        <f aca="false">IF(AM10-AL10=-AL10,0,AM10-AL10)</f>
        <v>0</v>
      </c>
      <c r="AN11" s="23" t="n">
        <f aca="false">IF(AN10-AM10=-AM10,0,AN10-AM10)</f>
        <v>0</v>
      </c>
      <c r="AO11" s="23" t="n">
        <f aca="false">IF(AO10-AN10=-AN10,0,AO10-AN10)</f>
        <v>0</v>
      </c>
      <c r="AP11" s="23" t="n">
        <f aca="false">IF(AP10-AO10=-AO10,0,AP10-AO10)</f>
        <v>0</v>
      </c>
      <c r="AQ11" s="23" t="n">
        <f aca="false">IF(AQ10-AP10=-AP10,0,AQ10-AP10)</f>
        <v>0</v>
      </c>
      <c r="AR11" s="23" t="n">
        <f aca="false">IF(AR10-AQ10=-AQ10,0,AR10-AQ10)</f>
        <v>0</v>
      </c>
      <c r="AS11" s="23" t="n">
        <f aca="false">IF(AS10-AR10=-AR10,0,AS10-AR10)</f>
        <v>0</v>
      </c>
      <c r="AT11" s="23" t="n">
        <f aca="false">IF(AT10-AS10=-AS10,0,AT10-AS10)</f>
        <v>0</v>
      </c>
      <c r="AU11" s="23" t="n">
        <f aca="false">IF(AU10-AT10=-AT10,0,AU10-AT10)</f>
        <v>0</v>
      </c>
      <c r="AV11" s="23" t="n">
        <f aca="false">IF(AV10-AU10=-AU10,0,AV10-AU10)</f>
        <v>0</v>
      </c>
      <c r="AW11" s="23" t="n">
        <f aca="false">IF(AW10-AV10=-AV10,0,AW10-AV10)</f>
        <v>0</v>
      </c>
      <c r="AX11" s="23" t="n">
        <f aca="false">IF(AX10-AW10=-AW10,0,AX10-AW10)</f>
        <v>0</v>
      </c>
      <c r="AY11" s="23" t="n">
        <f aca="false">IF(AY10-AX10=-AX10,0,AY10-AX10)</f>
        <v>0</v>
      </c>
      <c r="AZ11" s="23" t="n">
        <f aca="false">IF(AZ10-AY10=-AY10,0,AZ10-AY10)</f>
        <v>0</v>
      </c>
    </row>
    <row r="12" customFormat="false" ht="12.75" hidden="false" customHeight="false" outlineLevel="0" collapsed="false">
      <c r="A12" s="25" t="s">
        <v>53</v>
      </c>
      <c r="B12" s="26"/>
      <c r="C12" s="27"/>
      <c r="D12" s="28"/>
      <c r="E12" s="25" t="s">
        <v>47</v>
      </c>
      <c r="F12" s="29" t="n">
        <v>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</row>
    <row r="13" s="34" customFormat="true" ht="10.5" hidden="false" customHeight="false" outlineLevel="0" collapsed="false">
      <c r="A13" s="30"/>
      <c r="B13" s="31"/>
      <c r="C13" s="31"/>
      <c r="D13" s="31"/>
      <c r="E13" s="32" t="s">
        <v>48</v>
      </c>
      <c r="F13" s="33" t="n">
        <f aca="false">SUM(G13:Z13)</f>
        <v>0</v>
      </c>
      <c r="G13" s="23" t="n">
        <f aca="false">IF(G12-F12=-F12,0,G12-F12)</f>
        <v>0</v>
      </c>
      <c r="H13" s="23" t="n">
        <f aca="false">IF(H12-G12=-G12,0,H12-G12)</f>
        <v>0</v>
      </c>
      <c r="I13" s="23" t="n">
        <f aca="false">IF(I12-H12=-H12,0,I12-H12)</f>
        <v>0</v>
      </c>
      <c r="J13" s="23" t="n">
        <f aca="false">IF(J12-I12=-I12,0,J12-I12)</f>
        <v>0</v>
      </c>
      <c r="K13" s="23" t="n">
        <f aca="false">IF(K12-J12=-J12,0,K12-J12)</f>
        <v>0</v>
      </c>
      <c r="L13" s="23" t="n">
        <f aca="false">IF(L12-K12=-K12,0,L12-K12)</f>
        <v>0</v>
      </c>
      <c r="M13" s="23" t="n">
        <f aca="false">IF(M12-L12=-L12,0,M12-L12)</f>
        <v>0</v>
      </c>
      <c r="N13" s="23" t="n">
        <f aca="false">IF(N12-M12=-M12,0,N12-M12)</f>
        <v>0</v>
      </c>
      <c r="O13" s="23" t="n">
        <f aca="false">IF(O12-N12=-N12,0,O12-N12)</f>
        <v>0</v>
      </c>
      <c r="P13" s="23" t="n">
        <f aca="false">IF(P12-O12=-O12,0,P12-O12)</f>
        <v>0</v>
      </c>
      <c r="Q13" s="23" t="n">
        <f aca="false">IF(Q12-P12=-P12,0,Q12-P12)</f>
        <v>0</v>
      </c>
      <c r="R13" s="23" t="n">
        <f aca="false">IF(R12-Q12=-Q12,0,R12-Q12)</f>
        <v>0</v>
      </c>
      <c r="S13" s="23" t="n">
        <f aca="false">IF(S12-R12=-R12,0,S12-R12)</f>
        <v>0</v>
      </c>
      <c r="T13" s="23" t="n">
        <f aca="false">IF(T12-S12=-S12,0,T12-S12)</f>
        <v>0</v>
      </c>
      <c r="U13" s="23" t="n">
        <f aca="false">IF(U12-T12=-T12,0,U12-T12)</f>
        <v>0</v>
      </c>
      <c r="V13" s="23" t="n">
        <f aca="false">IF(V12-U12=-U12,0,V12-U12)</f>
        <v>0</v>
      </c>
      <c r="W13" s="23" t="n">
        <f aca="false">IF(W12-V12=-V12,0,W12-V12)</f>
        <v>0</v>
      </c>
      <c r="X13" s="23" t="n">
        <f aca="false">IF(X12-W12=-W12,0,X12-W12)</f>
        <v>0</v>
      </c>
      <c r="Y13" s="23" t="n">
        <f aca="false">IF(Y12-X12=-X12,0,Y12-X12)</f>
        <v>0</v>
      </c>
      <c r="Z13" s="23" t="n">
        <f aca="false">IF(Z12-Y12=-Y12,0,Z12-Y12)</f>
        <v>0</v>
      </c>
      <c r="AA13" s="23" t="n">
        <f aca="false">IF(AA12-Z12=-Z12,0,AA12-Z12)</f>
        <v>0</v>
      </c>
      <c r="AB13" s="23" t="n">
        <f aca="false">IF(AB12-AA12=-AA12,0,AB12-AA12)</f>
        <v>0</v>
      </c>
      <c r="AC13" s="23" t="n">
        <f aca="false">IF(AC12-AB12=-AB12,0,AC12-AB12)</f>
        <v>0</v>
      </c>
      <c r="AD13" s="23" t="n">
        <f aca="false">IF(AD12-AC12=-AC12,0,AD12-AC12)</f>
        <v>0</v>
      </c>
      <c r="AE13" s="23" t="n">
        <f aca="false">IF(AE12-AD12=-AD12,0,AE12-AD12)</f>
        <v>0</v>
      </c>
      <c r="AF13" s="23" t="n">
        <f aca="false">IF(AF12-AE12=-AE12,0,AF12-AE12)</f>
        <v>0</v>
      </c>
      <c r="AG13" s="23" t="n">
        <f aca="false">IF(AG12-AF12=-AF12,0,AG12-AF12)</f>
        <v>0</v>
      </c>
      <c r="AH13" s="23" t="n">
        <f aca="false">IF(AH12-AG12=-AG12,0,AH12-AG12)</f>
        <v>0</v>
      </c>
      <c r="AI13" s="23" t="n">
        <f aca="false">IF(AI12-AH12=-AH12,0,AI12-AH12)</f>
        <v>0</v>
      </c>
      <c r="AJ13" s="23" t="n">
        <f aca="false">IF(AJ12-AI12=-AI12,0,AJ12-AI12)</f>
        <v>0</v>
      </c>
      <c r="AK13" s="23" t="n">
        <f aca="false">IF(AK12-AJ12=-AJ12,0,AK12-AJ12)</f>
        <v>0</v>
      </c>
      <c r="AL13" s="23" t="n">
        <f aca="false">IF(AL12-AK12=-AK12,0,AL12-AK12)</f>
        <v>0</v>
      </c>
      <c r="AM13" s="23" t="n">
        <f aca="false">IF(AM12-AL12=-AL12,0,AM12-AL12)</f>
        <v>0</v>
      </c>
      <c r="AN13" s="23" t="n">
        <f aca="false">IF(AN12-AM12=-AM12,0,AN12-AM12)</f>
        <v>0</v>
      </c>
      <c r="AO13" s="23" t="n">
        <f aca="false">IF(AO12-AN12=-AN12,0,AO12-AN12)</f>
        <v>0</v>
      </c>
      <c r="AP13" s="23" t="n">
        <f aca="false">IF(AP12-AO12=-AO12,0,AP12-AO12)</f>
        <v>0</v>
      </c>
      <c r="AQ13" s="23" t="n">
        <f aca="false">IF(AQ12-AP12=-AP12,0,AQ12-AP12)</f>
        <v>0</v>
      </c>
      <c r="AR13" s="23" t="n">
        <f aca="false">IF(AR12-AQ12=-AQ12,0,AR12-AQ12)</f>
        <v>0</v>
      </c>
      <c r="AS13" s="23" t="n">
        <f aca="false">IF(AS12-AR12=-AR12,0,AS12-AR12)</f>
        <v>0</v>
      </c>
      <c r="AT13" s="23" t="n">
        <f aca="false">IF(AT12-AS12=-AS12,0,AT12-AS12)</f>
        <v>0</v>
      </c>
      <c r="AU13" s="23" t="n">
        <f aca="false">IF(AU12-AT12=-AT12,0,AU12-AT12)</f>
        <v>0</v>
      </c>
      <c r="AV13" s="23" t="n">
        <f aca="false">IF(AV12-AU12=-AU12,0,AV12-AU12)</f>
        <v>0</v>
      </c>
      <c r="AW13" s="23" t="n">
        <f aca="false">IF(AW12-AV12=-AV12,0,AW12-AV12)</f>
        <v>0</v>
      </c>
      <c r="AX13" s="23" t="n">
        <f aca="false">IF(AX12-AW12=-AW12,0,AX12-AW12)</f>
        <v>0</v>
      </c>
      <c r="AY13" s="23" t="n">
        <f aca="false">IF(AY12-AX12=-AX12,0,AY12-AX12)</f>
        <v>0</v>
      </c>
      <c r="AZ13" s="23" t="n">
        <f aca="false">IF(AZ12-AY12=-AY12,0,AZ12-AY12)</f>
        <v>0</v>
      </c>
    </row>
    <row r="14" s="18" customFormat="true" ht="12.75" hidden="false" customHeight="false" outlineLevel="0" collapsed="false">
      <c r="A14" s="12" t="s">
        <v>54</v>
      </c>
      <c r="B14" s="13"/>
      <c r="C14" s="14"/>
      <c r="D14" s="15"/>
      <c r="E14" s="12" t="s">
        <v>47</v>
      </c>
      <c r="F14" s="16" t="n">
        <v>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s="24" customFormat="true" ht="10.5" hidden="false" customHeight="false" outlineLevel="0" collapsed="false">
      <c r="A15" s="19"/>
      <c r="B15" s="20"/>
      <c r="C15" s="20"/>
      <c r="D15" s="20"/>
      <c r="E15" s="21" t="s">
        <v>48</v>
      </c>
      <c r="F15" s="22" t="n">
        <f aca="false">SUM(G15:Z15)</f>
        <v>0</v>
      </c>
      <c r="G15" s="23" t="n">
        <f aca="false">IF(G14-F14=-F14,0,G14-F14)</f>
        <v>0</v>
      </c>
      <c r="H15" s="23" t="n">
        <f aca="false">IF(H14-G14=-G14,0,H14-G14)</f>
        <v>0</v>
      </c>
      <c r="I15" s="23" t="n">
        <f aca="false">IF(I14-H14=-H14,0,I14-H14)</f>
        <v>0</v>
      </c>
      <c r="J15" s="23" t="n">
        <f aca="false">IF(J14-I14=-I14,0,J14-I14)</f>
        <v>0</v>
      </c>
      <c r="K15" s="23" t="n">
        <f aca="false">IF(K14-J14=-J14,0,K14-J14)</f>
        <v>0</v>
      </c>
      <c r="L15" s="23" t="n">
        <f aca="false">IF(L14-K14=-K14,0,L14-K14)</f>
        <v>0</v>
      </c>
      <c r="M15" s="23" t="n">
        <f aca="false">IF(M14-L14=-L14,0,M14-L14)</f>
        <v>0</v>
      </c>
      <c r="N15" s="23" t="n">
        <f aca="false">IF(N14-M14=-M14,0,N14-M14)</f>
        <v>0</v>
      </c>
      <c r="O15" s="23" t="n">
        <f aca="false">IF(O14-N14=-N14,0,O14-N14)</f>
        <v>0</v>
      </c>
      <c r="P15" s="23" t="n">
        <f aca="false">IF(P14-O14=-O14,0,P14-O14)</f>
        <v>0</v>
      </c>
      <c r="Q15" s="23" t="n">
        <f aca="false">IF(Q14-P14=-P14,0,Q14-P14)</f>
        <v>0</v>
      </c>
      <c r="R15" s="23" t="n">
        <f aca="false">IF(R14-Q14=-Q14,0,R14-Q14)</f>
        <v>0</v>
      </c>
      <c r="S15" s="23" t="n">
        <f aca="false">IF(S14-R14=-R14,0,S14-R14)</f>
        <v>0</v>
      </c>
      <c r="T15" s="23" t="n">
        <f aca="false">IF(T14-S14=-S14,0,T14-S14)</f>
        <v>0</v>
      </c>
      <c r="U15" s="23" t="n">
        <f aca="false">IF(U14-T14=-T14,0,U14-T14)</f>
        <v>0</v>
      </c>
      <c r="V15" s="23" t="n">
        <f aca="false">IF(V14-U14=-U14,0,V14-U14)</f>
        <v>0</v>
      </c>
      <c r="W15" s="23" t="n">
        <f aca="false">IF(W14-V14=-V14,0,W14-V14)</f>
        <v>0</v>
      </c>
      <c r="X15" s="23" t="n">
        <f aca="false">IF(X14-W14=-W14,0,X14-W14)</f>
        <v>0</v>
      </c>
      <c r="Y15" s="23" t="n">
        <f aca="false">IF(Y14-X14=-X14,0,Y14-X14)</f>
        <v>0</v>
      </c>
      <c r="Z15" s="23" t="n">
        <f aca="false">IF(Z14-Y14=-Y14,0,Z14-Y14)</f>
        <v>0</v>
      </c>
      <c r="AA15" s="23" t="n">
        <f aca="false">IF(AA14-Z14=-Z14,0,AA14-Z14)</f>
        <v>0</v>
      </c>
      <c r="AB15" s="23" t="n">
        <f aca="false">IF(AB14-AA14=-AA14,0,AB14-AA14)</f>
        <v>0</v>
      </c>
      <c r="AC15" s="23" t="n">
        <f aca="false">IF(AC14-AB14=-AB14,0,AC14-AB14)</f>
        <v>0</v>
      </c>
      <c r="AD15" s="23" t="n">
        <f aca="false">IF(AD14-AC14=-AC14,0,AD14-AC14)</f>
        <v>0</v>
      </c>
      <c r="AE15" s="23" t="n">
        <f aca="false">IF(AE14-AD14=-AD14,0,AE14-AD14)</f>
        <v>0</v>
      </c>
      <c r="AF15" s="23" t="n">
        <f aca="false">IF(AF14-AE14=-AE14,0,AF14-AE14)</f>
        <v>0</v>
      </c>
      <c r="AG15" s="23" t="n">
        <f aca="false">IF(AG14-AF14=-AF14,0,AG14-AF14)</f>
        <v>0</v>
      </c>
      <c r="AH15" s="23" t="n">
        <f aca="false">IF(AH14-AG14=-AG14,0,AH14-AG14)</f>
        <v>0</v>
      </c>
      <c r="AI15" s="23" t="n">
        <f aca="false">IF(AI14-AH14=-AH14,0,AI14-AH14)</f>
        <v>0</v>
      </c>
      <c r="AJ15" s="23" t="n">
        <f aca="false">IF(AJ14-AI14=-AI14,0,AJ14-AI14)</f>
        <v>0</v>
      </c>
      <c r="AK15" s="23" t="n">
        <f aca="false">IF(AK14-AJ14=-AJ14,0,AK14-AJ14)</f>
        <v>0</v>
      </c>
      <c r="AL15" s="23" t="n">
        <f aca="false">IF(AL14-AK14=-AK14,0,AL14-AK14)</f>
        <v>0</v>
      </c>
      <c r="AM15" s="23" t="n">
        <f aca="false">IF(AM14-AL14=-AL14,0,AM14-AL14)</f>
        <v>0</v>
      </c>
      <c r="AN15" s="23" t="n">
        <f aca="false">IF(AN14-AM14=-AM14,0,AN14-AM14)</f>
        <v>0</v>
      </c>
      <c r="AO15" s="23" t="n">
        <f aca="false">IF(AO14-AN14=-AN14,0,AO14-AN14)</f>
        <v>0</v>
      </c>
      <c r="AP15" s="23" t="n">
        <f aca="false">IF(AP14-AO14=-AO14,0,AP14-AO14)</f>
        <v>0</v>
      </c>
      <c r="AQ15" s="23" t="n">
        <f aca="false">IF(AQ14-AP14=-AP14,0,AQ14-AP14)</f>
        <v>0</v>
      </c>
      <c r="AR15" s="23" t="n">
        <f aca="false">IF(AR14-AQ14=-AQ14,0,AR14-AQ14)</f>
        <v>0</v>
      </c>
      <c r="AS15" s="23" t="n">
        <f aca="false">IF(AS14-AR14=-AR14,0,AS14-AR14)</f>
        <v>0</v>
      </c>
      <c r="AT15" s="23" t="n">
        <f aca="false">IF(AT14-AS14=-AS14,0,AT14-AS14)</f>
        <v>0</v>
      </c>
      <c r="AU15" s="23" t="n">
        <f aca="false">IF(AU14-AT14=-AT14,0,AU14-AT14)</f>
        <v>0</v>
      </c>
      <c r="AV15" s="23" t="n">
        <f aca="false">IF(AV14-AU14=-AU14,0,AV14-AU14)</f>
        <v>0</v>
      </c>
      <c r="AW15" s="23" t="n">
        <f aca="false">IF(AW14-AV14=-AV14,0,AW14-AV14)</f>
        <v>0</v>
      </c>
      <c r="AX15" s="23" t="n">
        <f aca="false">IF(AX14-AW14=-AW14,0,AX14-AW14)</f>
        <v>0</v>
      </c>
      <c r="AY15" s="23" t="n">
        <f aca="false">IF(AY14-AX14=-AX14,0,AY14-AX14)</f>
        <v>0</v>
      </c>
      <c r="AZ15" s="23" t="n">
        <f aca="false">IF(AZ14-AY14=-AY14,0,AZ14-AY14)</f>
        <v>0</v>
      </c>
    </row>
    <row r="16" customFormat="false" ht="12.75" hidden="false" customHeight="false" outlineLevel="0" collapsed="false">
      <c r="A16" s="25" t="s">
        <v>55</v>
      </c>
      <c r="B16" s="26"/>
      <c r="C16" s="27"/>
      <c r="D16" s="28"/>
      <c r="E16" s="25" t="s">
        <v>47</v>
      </c>
      <c r="F16" s="29" t="n"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</row>
    <row r="17" s="34" customFormat="true" ht="10.5" hidden="false" customHeight="false" outlineLevel="0" collapsed="false">
      <c r="A17" s="30"/>
      <c r="B17" s="31"/>
      <c r="C17" s="31"/>
      <c r="D17" s="31"/>
      <c r="E17" s="32" t="s">
        <v>48</v>
      </c>
      <c r="F17" s="33" t="n">
        <f aca="false">SUM(G17:Z17)</f>
        <v>0</v>
      </c>
      <c r="G17" s="23" t="n">
        <f aca="false">IF(G16-F16=-F16,0,G16-F16)</f>
        <v>0</v>
      </c>
      <c r="H17" s="23" t="n">
        <f aca="false">IF(H16-G16=-G16,0,H16-G16)</f>
        <v>0</v>
      </c>
      <c r="I17" s="23" t="n">
        <f aca="false">IF(I16-H16=-H16,0,I16-H16)</f>
        <v>0</v>
      </c>
      <c r="J17" s="23" t="n">
        <f aca="false">IF(J16-I16=-I16,0,J16-I16)</f>
        <v>0</v>
      </c>
      <c r="K17" s="23" t="n">
        <f aca="false">IF(K16-J16=-J16,0,K16-J16)</f>
        <v>0</v>
      </c>
      <c r="L17" s="23" t="n">
        <f aca="false">IF(L16-K16=-K16,0,L16-K16)</f>
        <v>0</v>
      </c>
      <c r="M17" s="23" t="n">
        <f aca="false">IF(M16-L16=-L16,0,M16-L16)</f>
        <v>0</v>
      </c>
      <c r="N17" s="23" t="n">
        <f aca="false">IF(N16-M16=-M16,0,N16-M16)</f>
        <v>0</v>
      </c>
      <c r="O17" s="23" t="n">
        <f aca="false">IF(O16-N16=-N16,0,O16-N16)</f>
        <v>0</v>
      </c>
      <c r="P17" s="23" t="n">
        <f aca="false">IF(P16-O16=-O16,0,P16-O16)</f>
        <v>0</v>
      </c>
      <c r="Q17" s="23" t="n">
        <f aca="false">IF(Q16-P16=-P16,0,Q16-P16)</f>
        <v>0</v>
      </c>
      <c r="R17" s="23" t="n">
        <f aca="false">IF(R16-Q16=-Q16,0,R16-Q16)</f>
        <v>0</v>
      </c>
      <c r="S17" s="23" t="n">
        <f aca="false">IF(S16-R16=-R16,0,S16-R16)</f>
        <v>0</v>
      </c>
      <c r="T17" s="23" t="n">
        <f aca="false">IF(T16-S16=-S16,0,T16-S16)</f>
        <v>0</v>
      </c>
      <c r="U17" s="23" t="n">
        <f aca="false">IF(U16-T16=-T16,0,U16-T16)</f>
        <v>0</v>
      </c>
      <c r="V17" s="23" t="n">
        <f aca="false">IF(V16-U16=-U16,0,V16-U16)</f>
        <v>0</v>
      </c>
      <c r="W17" s="23" t="n">
        <f aca="false">IF(W16-V16=-V16,0,W16-V16)</f>
        <v>0</v>
      </c>
      <c r="X17" s="23" t="n">
        <f aca="false">IF(X16-W16=-W16,0,X16-W16)</f>
        <v>0</v>
      </c>
      <c r="Y17" s="23" t="n">
        <f aca="false">IF(Y16-X16=-X16,0,Y16-X16)</f>
        <v>0</v>
      </c>
      <c r="Z17" s="23" t="n">
        <f aca="false">IF(Z16-Y16=-Y16,0,Z16-Y16)</f>
        <v>0</v>
      </c>
      <c r="AA17" s="23" t="n">
        <f aca="false">IF(AA16-Z16=-Z16,0,AA16-Z16)</f>
        <v>0</v>
      </c>
      <c r="AB17" s="23" t="n">
        <f aca="false">IF(AB16-AA16=-AA16,0,AB16-AA16)</f>
        <v>0</v>
      </c>
      <c r="AC17" s="23" t="n">
        <f aca="false">IF(AC16-AB16=-AB16,0,AC16-AB16)</f>
        <v>0</v>
      </c>
      <c r="AD17" s="23" t="n">
        <f aca="false">IF(AD16-AC16=-AC16,0,AD16-AC16)</f>
        <v>0</v>
      </c>
      <c r="AE17" s="23" t="n">
        <f aca="false">IF(AE16-AD16=-AD16,0,AE16-AD16)</f>
        <v>0</v>
      </c>
      <c r="AF17" s="23" t="n">
        <f aca="false">IF(AF16-AE16=-AE16,0,AF16-AE16)</f>
        <v>0</v>
      </c>
      <c r="AG17" s="23" t="n">
        <f aca="false">IF(AG16-AF16=-AF16,0,AG16-AF16)</f>
        <v>0</v>
      </c>
      <c r="AH17" s="23" t="n">
        <f aca="false">IF(AH16-AG16=-AG16,0,AH16-AG16)</f>
        <v>0</v>
      </c>
      <c r="AI17" s="23" t="n">
        <f aca="false">IF(AI16-AH16=-AH16,0,AI16-AH16)</f>
        <v>0</v>
      </c>
      <c r="AJ17" s="23" t="n">
        <f aca="false">IF(AJ16-AI16=-AI16,0,AJ16-AI16)</f>
        <v>0</v>
      </c>
      <c r="AK17" s="23" t="n">
        <f aca="false">IF(AK16-AJ16=-AJ16,0,AK16-AJ16)</f>
        <v>0</v>
      </c>
      <c r="AL17" s="23" t="n">
        <f aca="false">IF(AL16-AK16=-AK16,0,AL16-AK16)</f>
        <v>0</v>
      </c>
      <c r="AM17" s="23" t="n">
        <f aca="false">IF(AM16-AL16=-AL16,0,AM16-AL16)</f>
        <v>0</v>
      </c>
      <c r="AN17" s="23" t="n">
        <f aca="false">IF(AN16-AM16=-AM16,0,AN16-AM16)</f>
        <v>0</v>
      </c>
      <c r="AO17" s="23" t="n">
        <f aca="false">IF(AO16-AN16=-AN16,0,AO16-AN16)</f>
        <v>0</v>
      </c>
      <c r="AP17" s="23" t="n">
        <f aca="false">IF(AP16-AO16=-AO16,0,AP16-AO16)</f>
        <v>0</v>
      </c>
      <c r="AQ17" s="23" t="n">
        <f aca="false">IF(AQ16-AP16=-AP16,0,AQ16-AP16)</f>
        <v>0</v>
      </c>
      <c r="AR17" s="23" t="n">
        <f aca="false">IF(AR16-AQ16=-AQ16,0,AR16-AQ16)</f>
        <v>0</v>
      </c>
      <c r="AS17" s="23" t="n">
        <f aca="false">IF(AS16-AR16=-AR16,0,AS16-AR16)</f>
        <v>0</v>
      </c>
      <c r="AT17" s="23" t="n">
        <f aca="false">IF(AT16-AS16=-AS16,0,AT16-AS16)</f>
        <v>0</v>
      </c>
      <c r="AU17" s="23" t="n">
        <f aca="false">IF(AU16-AT16=-AT16,0,AU16-AT16)</f>
        <v>0</v>
      </c>
      <c r="AV17" s="23" t="n">
        <f aca="false">IF(AV16-AU16=-AU16,0,AV16-AU16)</f>
        <v>0</v>
      </c>
      <c r="AW17" s="23" t="n">
        <f aca="false">IF(AW16-AV16=-AV16,0,AW16-AV16)</f>
        <v>0</v>
      </c>
      <c r="AX17" s="23" t="n">
        <f aca="false">IF(AX16-AW16=-AW16,0,AX16-AW16)</f>
        <v>0</v>
      </c>
      <c r="AY17" s="23" t="n">
        <f aca="false">IF(AY16-AX16=-AX16,0,AY16-AX16)</f>
        <v>0</v>
      </c>
      <c r="AZ17" s="23" t="n">
        <f aca="false">IF(AZ16-AY16=-AY16,0,AZ16-AY16)</f>
        <v>0</v>
      </c>
    </row>
    <row r="18" s="18" customFormat="true" ht="12.75" hidden="false" customHeight="false" outlineLevel="0" collapsed="false">
      <c r="A18" s="12" t="s">
        <v>56</v>
      </c>
      <c r="B18" s="13"/>
      <c r="C18" s="14"/>
      <c r="D18" s="15"/>
      <c r="E18" s="12" t="s">
        <v>47</v>
      </c>
      <c r="F18" s="16" t="n">
        <v>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</row>
    <row r="19" s="24" customFormat="true" ht="10.5" hidden="false" customHeight="false" outlineLevel="0" collapsed="false">
      <c r="A19" s="19"/>
      <c r="B19" s="20"/>
      <c r="C19" s="20"/>
      <c r="D19" s="20"/>
      <c r="E19" s="21" t="s">
        <v>48</v>
      </c>
      <c r="F19" s="22" t="n">
        <f aca="false">SUM(G19:Z19)</f>
        <v>0</v>
      </c>
      <c r="G19" s="23" t="n">
        <f aca="false">IF(G18-F18=-F18,0,G18-F18)</f>
        <v>0</v>
      </c>
      <c r="H19" s="23" t="n">
        <f aca="false">IF(H18-G18=-G18,0,H18-G18)</f>
        <v>0</v>
      </c>
      <c r="I19" s="23" t="n">
        <f aca="false">IF(I18-H18=-H18,0,I18-H18)</f>
        <v>0</v>
      </c>
      <c r="J19" s="23" t="n">
        <f aca="false">IF(J18-I18=-I18,0,J18-I18)</f>
        <v>0</v>
      </c>
      <c r="K19" s="23" t="n">
        <f aca="false">IF(K18-J18=-J18,0,K18-J18)</f>
        <v>0</v>
      </c>
      <c r="L19" s="23" t="n">
        <f aca="false">IF(L18-K18=-K18,0,L18-K18)</f>
        <v>0</v>
      </c>
      <c r="M19" s="23" t="n">
        <f aca="false">IF(M18-L18=-L18,0,M18-L18)</f>
        <v>0</v>
      </c>
      <c r="N19" s="23" t="n">
        <f aca="false">IF(N18-M18=-M18,0,N18-M18)</f>
        <v>0</v>
      </c>
      <c r="O19" s="23" t="n">
        <f aca="false">IF(O18-N18=-N18,0,O18-N18)</f>
        <v>0</v>
      </c>
      <c r="P19" s="23" t="n">
        <f aca="false">IF(P18-O18=-O18,0,P18-O18)</f>
        <v>0</v>
      </c>
      <c r="Q19" s="23" t="n">
        <f aca="false">IF(Q18-P18=-P18,0,Q18-P18)</f>
        <v>0</v>
      </c>
      <c r="R19" s="23" t="n">
        <f aca="false">IF(R18-Q18=-Q18,0,R18-Q18)</f>
        <v>0</v>
      </c>
      <c r="S19" s="23" t="n">
        <f aca="false">IF(S18-R18=-R18,0,S18-R18)</f>
        <v>0</v>
      </c>
      <c r="T19" s="23" t="n">
        <f aca="false">IF(T18-S18=-S18,0,T18-S18)</f>
        <v>0</v>
      </c>
      <c r="U19" s="23" t="n">
        <f aca="false">IF(U18-T18=-T18,0,U18-T18)</f>
        <v>0</v>
      </c>
      <c r="V19" s="23" t="n">
        <f aca="false">IF(V18-U18=-U18,0,V18-U18)</f>
        <v>0</v>
      </c>
      <c r="W19" s="23" t="n">
        <f aca="false">IF(W18-V18=-V18,0,W18-V18)</f>
        <v>0</v>
      </c>
      <c r="X19" s="23" t="n">
        <f aca="false">IF(X18-W18=-W18,0,X18-W18)</f>
        <v>0</v>
      </c>
      <c r="Y19" s="23" t="n">
        <f aca="false">IF(Y18-X18=-X18,0,Y18-X18)</f>
        <v>0</v>
      </c>
      <c r="Z19" s="23" t="n">
        <f aca="false">IF(Z18-Y18=-Y18,0,Z18-Y18)</f>
        <v>0</v>
      </c>
      <c r="AA19" s="23" t="n">
        <f aca="false">IF(AA18-Z18=-Z18,0,AA18-Z18)</f>
        <v>0</v>
      </c>
      <c r="AB19" s="23" t="n">
        <f aca="false">IF(AB18-AA18=-AA18,0,AB18-AA18)</f>
        <v>0</v>
      </c>
      <c r="AC19" s="23" t="n">
        <f aca="false">IF(AC18-AB18=-AB18,0,AC18-AB18)</f>
        <v>0</v>
      </c>
      <c r="AD19" s="23" t="n">
        <f aca="false">IF(AD18-AC18=-AC18,0,AD18-AC18)</f>
        <v>0</v>
      </c>
      <c r="AE19" s="23" t="n">
        <f aca="false">IF(AE18-AD18=-AD18,0,AE18-AD18)</f>
        <v>0</v>
      </c>
      <c r="AF19" s="23" t="n">
        <f aca="false">IF(AF18-AE18=-AE18,0,AF18-AE18)</f>
        <v>0</v>
      </c>
      <c r="AG19" s="23" t="n">
        <f aca="false">IF(AG18-AF18=-AF18,0,AG18-AF18)</f>
        <v>0</v>
      </c>
      <c r="AH19" s="23" t="n">
        <f aca="false">IF(AH18-AG18=-AG18,0,AH18-AG18)</f>
        <v>0</v>
      </c>
      <c r="AI19" s="23" t="n">
        <f aca="false">IF(AI18-AH18=-AH18,0,AI18-AH18)</f>
        <v>0</v>
      </c>
      <c r="AJ19" s="23" t="n">
        <f aca="false">IF(AJ18-AI18=-AI18,0,AJ18-AI18)</f>
        <v>0</v>
      </c>
      <c r="AK19" s="23" t="n">
        <f aca="false">IF(AK18-AJ18=-AJ18,0,AK18-AJ18)</f>
        <v>0</v>
      </c>
      <c r="AL19" s="23" t="n">
        <f aca="false">IF(AL18-AK18=-AK18,0,AL18-AK18)</f>
        <v>0</v>
      </c>
      <c r="AM19" s="23" t="n">
        <f aca="false">IF(AM18-AL18=-AL18,0,AM18-AL18)</f>
        <v>0</v>
      </c>
      <c r="AN19" s="23" t="n">
        <f aca="false">IF(AN18-AM18=-AM18,0,AN18-AM18)</f>
        <v>0</v>
      </c>
      <c r="AO19" s="23" t="n">
        <f aca="false">IF(AO18-AN18=-AN18,0,AO18-AN18)</f>
        <v>0</v>
      </c>
      <c r="AP19" s="23" t="n">
        <f aca="false">IF(AP18-AO18=-AO18,0,AP18-AO18)</f>
        <v>0</v>
      </c>
      <c r="AQ19" s="23" t="n">
        <f aca="false">IF(AQ18-AP18=-AP18,0,AQ18-AP18)</f>
        <v>0</v>
      </c>
      <c r="AR19" s="23" t="n">
        <f aca="false">IF(AR18-AQ18=-AQ18,0,AR18-AQ18)</f>
        <v>0</v>
      </c>
      <c r="AS19" s="23" t="n">
        <f aca="false">IF(AS18-AR18=-AR18,0,AS18-AR18)</f>
        <v>0</v>
      </c>
      <c r="AT19" s="23" t="n">
        <f aca="false">IF(AT18-AS18=-AS18,0,AT18-AS18)</f>
        <v>0</v>
      </c>
      <c r="AU19" s="23" t="n">
        <f aca="false">IF(AU18-AT18=-AT18,0,AU18-AT18)</f>
        <v>0</v>
      </c>
      <c r="AV19" s="23" t="n">
        <f aca="false">IF(AV18-AU18=-AU18,0,AV18-AU18)</f>
        <v>0</v>
      </c>
      <c r="AW19" s="23" t="n">
        <f aca="false">IF(AW18-AV18=-AV18,0,AW18-AV18)</f>
        <v>0</v>
      </c>
      <c r="AX19" s="23" t="n">
        <f aca="false">IF(AX18-AW18=-AW18,0,AX18-AW18)</f>
        <v>0</v>
      </c>
      <c r="AY19" s="23" t="n">
        <f aca="false">IF(AY18-AX18=-AX18,0,AY18-AX18)</f>
        <v>0</v>
      </c>
      <c r="AZ19" s="23" t="n">
        <f aca="false">IF(AZ18-AY18=-AY18,0,AZ18-AY18)</f>
        <v>0</v>
      </c>
    </row>
    <row r="20" customFormat="false" ht="12.75" hidden="false" customHeight="false" outlineLevel="0" collapsed="false">
      <c r="A20" s="25" t="s">
        <v>57</v>
      </c>
      <c r="B20" s="26"/>
      <c r="C20" s="27"/>
      <c r="D20" s="28"/>
      <c r="E20" s="25" t="s">
        <v>47</v>
      </c>
      <c r="F20" s="29" t="n">
        <v>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</row>
    <row r="21" s="34" customFormat="true" ht="10.5" hidden="false" customHeight="false" outlineLevel="0" collapsed="false">
      <c r="A21" s="30"/>
      <c r="B21" s="31"/>
      <c r="C21" s="31"/>
      <c r="D21" s="31"/>
      <c r="E21" s="32" t="s">
        <v>48</v>
      </c>
      <c r="F21" s="33" t="n">
        <f aca="false">SUM(G21:Z21)</f>
        <v>0</v>
      </c>
      <c r="G21" s="23" t="n">
        <f aca="false">IF(G20-F20=-F20,0,G20-F20)</f>
        <v>0</v>
      </c>
      <c r="H21" s="23" t="n">
        <f aca="false">IF(H20-G20=-G20,0,H20-G20)</f>
        <v>0</v>
      </c>
      <c r="I21" s="23" t="n">
        <f aca="false">IF(I20-H20=-H20,0,I20-H20)</f>
        <v>0</v>
      </c>
      <c r="J21" s="23" t="n">
        <f aca="false">IF(J20-I20=-I20,0,J20-I20)</f>
        <v>0</v>
      </c>
      <c r="K21" s="23" t="n">
        <f aca="false">IF(K20-J20=-J20,0,K20-J20)</f>
        <v>0</v>
      </c>
      <c r="L21" s="23" t="n">
        <f aca="false">IF(L20-K20=-K20,0,L20-K20)</f>
        <v>0</v>
      </c>
      <c r="M21" s="23" t="n">
        <f aca="false">IF(M20-L20=-L20,0,M20-L20)</f>
        <v>0</v>
      </c>
      <c r="N21" s="23" t="n">
        <f aca="false">IF(N20-M20=-M20,0,N20-M20)</f>
        <v>0</v>
      </c>
      <c r="O21" s="23" t="n">
        <f aca="false">IF(O20-N20=-N20,0,O20-N20)</f>
        <v>0</v>
      </c>
      <c r="P21" s="23" t="n">
        <f aca="false">IF(P20-O20=-O20,0,P20-O20)</f>
        <v>0</v>
      </c>
      <c r="Q21" s="23" t="n">
        <f aca="false">IF(Q20-P20=-P20,0,Q20-P20)</f>
        <v>0</v>
      </c>
      <c r="R21" s="23" t="n">
        <f aca="false">IF(R20-Q20=-Q20,0,R20-Q20)</f>
        <v>0</v>
      </c>
      <c r="S21" s="23" t="n">
        <f aca="false">IF(S20-R20=-R20,0,S20-R20)</f>
        <v>0</v>
      </c>
      <c r="T21" s="23" t="n">
        <f aca="false">IF(T20-S20=-S20,0,T20-S20)</f>
        <v>0</v>
      </c>
      <c r="U21" s="23" t="n">
        <f aca="false">IF(U20-T20=-T20,0,U20-T20)</f>
        <v>0</v>
      </c>
      <c r="V21" s="23" t="n">
        <f aca="false">IF(V20-U20=-U20,0,V20-U20)</f>
        <v>0</v>
      </c>
      <c r="W21" s="23" t="n">
        <f aca="false">IF(W20-V20=-V20,0,W20-V20)</f>
        <v>0</v>
      </c>
      <c r="X21" s="23" t="n">
        <f aca="false">IF(X20-W20=-W20,0,X20-W20)</f>
        <v>0</v>
      </c>
      <c r="Y21" s="23" t="n">
        <f aca="false">IF(Y20-X20=-X20,0,Y20-X20)</f>
        <v>0</v>
      </c>
      <c r="Z21" s="23" t="n">
        <f aca="false">IF(Z20-Y20=-Y20,0,Z20-Y20)</f>
        <v>0</v>
      </c>
      <c r="AA21" s="23" t="n">
        <f aca="false">IF(AA20-Z20=-Z20,0,AA20-Z20)</f>
        <v>0</v>
      </c>
      <c r="AB21" s="23" t="n">
        <f aca="false">IF(AB20-AA20=-AA20,0,AB20-AA20)</f>
        <v>0</v>
      </c>
      <c r="AC21" s="23" t="n">
        <f aca="false">IF(AC20-AB20=-AB20,0,AC20-AB20)</f>
        <v>0</v>
      </c>
      <c r="AD21" s="23" t="n">
        <f aca="false">IF(AD20-AC20=-AC20,0,AD20-AC20)</f>
        <v>0</v>
      </c>
      <c r="AE21" s="23" t="n">
        <f aca="false">IF(AE20-AD20=-AD20,0,AE20-AD20)</f>
        <v>0</v>
      </c>
      <c r="AF21" s="23" t="n">
        <f aca="false">IF(AF20-AE20=-AE20,0,AF20-AE20)</f>
        <v>0</v>
      </c>
      <c r="AG21" s="23" t="n">
        <f aca="false">IF(AG20-AF20=-AF20,0,AG20-AF20)</f>
        <v>0</v>
      </c>
      <c r="AH21" s="23" t="n">
        <f aca="false">IF(AH20-AG20=-AG20,0,AH20-AG20)</f>
        <v>0</v>
      </c>
      <c r="AI21" s="23" t="n">
        <f aca="false">IF(AI20-AH20=-AH20,0,AI20-AH20)</f>
        <v>0</v>
      </c>
      <c r="AJ21" s="23" t="n">
        <f aca="false">IF(AJ20-AI20=-AI20,0,AJ20-AI20)</f>
        <v>0</v>
      </c>
      <c r="AK21" s="23" t="n">
        <f aca="false">IF(AK20-AJ20=-AJ20,0,AK20-AJ20)</f>
        <v>0</v>
      </c>
      <c r="AL21" s="23" t="n">
        <f aca="false">IF(AL20-AK20=-AK20,0,AL20-AK20)</f>
        <v>0</v>
      </c>
      <c r="AM21" s="23" t="n">
        <f aca="false">IF(AM20-AL20=-AL20,0,AM20-AL20)</f>
        <v>0</v>
      </c>
      <c r="AN21" s="23" t="n">
        <f aca="false">IF(AN20-AM20=-AM20,0,AN20-AM20)</f>
        <v>0</v>
      </c>
      <c r="AO21" s="23" t="n">
        <f aca="false">IF(AO20-AN20=-AN20,0,AO20-AN20)</f>
        <v>0</v>
      </c>
      <c r="AP21" s="23" t="n">
        <f aca="false">IF(AP20-AO20=-AO20,0,AP20-AO20)</f>
        <v>0</v>
      </c>
      <c r="AQ21" s="23" t="n">
        <f aca="false">IF(AQ20-AP20=-AP20,0,AQ20-AP20)</f>
        <v>0</v>
      </c>
      <c r="AR21" s="23" t="n">
        <f aca="false">IF(AR20-AQ20=-AQ20,0,AR20-AQ20)</f>
        <v>0</v>
      </c>
      <c r="AS21" s="23" t="n">
        <f aca="false">IF(AS20-AR20=-AR20,0,AS20-AR20)</f>
        <v>0</v>
      </c>
      <c r="AT21" s="23" t="n">
        <f aca="false">IF(AT20-AS20=-AS20,0,AT20-AS20)</f>
        <v>0</v>
      </c>
      <c r="AU21" s="23" t="n">
        <f aca="false">IF(AU20-AT20=-AT20,0,AU20-AT20)</f>
        <v>0</v>
      </c>
      <c r="AV21" s="23" t="n">
        <f aca="false">IF(AV20-AU20=-AU20,0,AV20-AU20)</f>
        <v>0</v>
      </c>
      <c r="AW21" s="23" t="n">
        <f aca="false">IF(AW20-AV20=-AV20,0,AW20-AV20)</f>
        <v>0</v>
      </c>
      <c r="AX21" s="23" t="n">
        <f aca="false">IF(AX20-AW20=-AW20,0,AX20-AW20)</f>
        <v>0</v>
      </c>
      <c r="AY21" s="23" t="n">
        <f aca="false">IF(AY20-AX20=-AX20,0,AY20-AX20)</f>
        <v>0</v>
      </c>
      <c r="AZ21" s="23" t="n">
        <f aca="false">IF(AZ20-AY20=-AY20,0,AZ20-AY20)</f>
        <v>0</v>
      </c>
    </row>
    <row r="22" s="18" customFormat="true" ht="12.75" hidden="false" customHeight="false" outlineLevel="0" collapsed="false">
      <c r="A22" s="12" t="s">
        <v>58</v>
      </c>
      <c r="B22" s="13"/>
      <c r="C22" s="14"/>
      <c r="D22" s="15"/>
      <c r="E22" s="12" t="s">
        <v>47</v>
      </c>
      <c r="F22" s="16" t="n">
        <v>0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</row>
    <row r="23" s="24" customFormat="true" ht="10.5" hidden="false" customHeight="false" outlineLevel="0" collapsed="false">
      <c r="A23" s="19"/>
      <c r="B23" s="20"/>
      <c r="C23" s="20"/>
      <c r="D23" s="20"/>
      <c r="E23" s="21" t="s">
        <v>48</v>
      </c>
      <c r="F23" s="22" t="n">
        <f aca="false">SUM(G23:Z23)</f>
        <v>0</v>
      </c>
      <c r="G23" s="23" t="n">
        <f aca="false">IF(G22-F22=-F22,0,G22-F22)</f>
        <v>0</v>
      </c>
      <c r="H23" s="23" t="n">
        <f aca="false">IF(H22-G22=-G22,0,H22-G22)</f>
        <v>0</v>
      </c>
      <c r="I23" s="23" t="n">
        <f aca="false">IF(I22-H22=-H22,0,I22-H22)</f>
        <v>0</v>
      </c>
      <c r="J23" s="23" t="n">
        <f aca="false">IF(J22-I22=-I22,0,J22-I22)</f>
        <v>0</v>
      </c>
      <c r="K23" s="23" t="n">
        <f aca="false">IF(K22-J22=-J22,0,K22-J22)</f>
        <v>0</v>
      </c>
      <c r="L23" s="23" t="n">
        <f aca="false">IF(L22-K22=-K22,0,L22-K22)</f>
        <v>0</v>
      </c>
      <c r="M23" s="23" t="n">
        <f aca="false">IF(M22-L22=-L22,0,M22-L22)</f>
        <v>0</v>
      </c>
      <c r="N23" s="23" t="n">
        <f aca="false">IF(N22-M22=-M22,0,N22-M22)</f>
        <v>0</v>
      </c>
      <c r="O23" s="23" t="n">
        <f aca="false">IF(O22-N22=-N22,0,O22-N22)</f>
        <v>0</v>
      </c>
      <c r="P23" s="23" t="n">
        <f aca="false">IF(P22-O22=-O22,0,P22-O22)</f>
        <v>0</v>
      </c>
      <c r="Q23" s="23" t="n">
        <f aca="false">IF(Q22-P22=-P22,0,Q22-P22)</f>
        <v>0</v>
      </c>
      <c r="R23" s="23" t="n">
        <f aca="false">IF(R22-Q22=-Q22,0,R22-Q22)</f>
        <v>0</v>
      </c>
      <c r="S23" s="23" t="n">
        <f aca="false">IF(S22-R22=-R22,0,S22-R22)</f>
        <v>0</v>
      </c>
      <c r="T23" s="23" t="n">
        <f aca="false">IF(T22-S22=-S22,0,T22-S22)</f>
        <v>0</v>
      </c>
      <c r="U23" s="23" t="n">
        <f aca="false">IF(U22-T22=-T22,0,U22-T22)</f>
        <v>0</v>
      </c>
      <c r="V23" s="23" t="n">
        <f aca="false">IF(V22-U22=-U22,0,V22-U22)</f>
        <v>0</v>
      </c>
      <c r="W23" s="23" t="n">
        <f aca="false">IF(W22-V22=-V22,0,W22-V22)</f>
        <v>0</v>
      </c>
      <c r="X23" s="23" t="n">
        <f aca="false">IF(X22-W22=-W22,0,X22-W22)</f>
        <v>0</v>
      </c>
      <c r="Y23" s="23" t="n">
        <f aca="false">IF(Y22-X22=-X22,0,Y22-X22)</f>
        <v>0</v>
      </c>
      <c r="Z23" s="23" t="n">
        <f aca="false">IF(Z22-Y22=-Y22,0,Z22-Y22)</f>
        <v>0</v>
      </c>
      <c r="AA23" s="23" t="n">
        <f aca="false">IF(AA22-Z22=-Z22,0,AA22-Z22)</f>
        <v>0</v>
      </c>
      <c r="AB23" s="23" t="n">
        <f aca="false">IF(AB22-AA22=-AA22,0,AB22-AA22)</f>
        <v>0</v>
      </c>
      <c r="AC23" s="23" t="n">
        <f aca="false">IF(AC22-AB22=-AB22,0,AC22-AB22)</f>
        <v>0</v>
      </c>
      <c r="AD23" s="23" t="n">
        <f aca="false">IF(AD22-AC22=-AC22,0,AD22-AC22)</f>
        <v>0</v>
      </c>
      <c r="AE23" s="23" t="n">
        <f aca="false">IF(AE22-AD22=-AD22,0,AE22-AD22)</f>
        <v>0</v>
      </c>
      <c r="AF23" s="23" t="n">
        <f aca="false">IF(AF22-AE22=-AE22,0,AF22-AE22)</f>
        <v>0</v>
      </c>
      <c r="AG23" s="23" t="n">
        <f aca="false">IF(AG22-AF22=-AF22,0,AG22-AF22)</f>
        <v>0</v>
      </c>
      <c r="AH23" s="23" t="n">
        <f aca="false">IF(AH22-AG22=-AG22,0,AH22-AG22)</f>
        <v>0</v>
      </c>
      <c r="AI23" s="23" t="n">
        <f aca="false">IF(AI22-AH22=-AH22,0,AI22-AH22)</f>
        <v>0</v>
      </c>
      <c r="AJ23" s="23" t="n">
        <f aca="false">IF(AJ22-AI22=-AI22,0,AJ22-AI22)</f>
        <v>0</v>
      </c>
      <c r="AK23" s="23" t="n">
        <f aca="false">IF(AK22-AJ22=-AJ22,0,AK22-AJ22)</f>
        <v>0</v>
      </c>
      <c r="AL23" s="23" t="n">
        <f aca="false">IF(AL22-AK22=-AK22,0,AL22-AK22)</f>
        <v>0</v>
      </c>
      <c r="AM23" s="23" t="n">
        <f aca="false">IF(AM22-AL22=-AL22,0,AM22-AL22)</f>
        <v>0</v>
      </c>
      <c r="AN23" s="23" t="n">
        <f aca="false">IF(AN22-AM22=-AM22,0,AN22-AM22)</f>
        <v>0</v>
      </c>
      <c r="AO23" s="23" t="n">
        <f aca="false">IF(AO22-AN22=-AN22,0,AO22-AN22)</f>
        <v>0</v>
      </c>
      <c r="AP23" s="23" t="n">
        <f aca="false">IF(AP22-AO22=-AO22,0,AP22-AO22)</f>
        <v>0</v>
      </c>
      <c r="AQ23" s="23" t="n">
        <f aca="false">IF(AQ22-AP22=-AP22,0,AQ22-AP22)</f>
        <v>0</v>
      </c>
      <c r="AR23" s="23" t="n">
        <f aca="false">IF(AR22-AQ22=-AQ22,0,AR22-AQ22)</f>
        <v>0</v>
      </c>
      <c r="AS23" s="23" t="n">
        <f aca="false">IF(AS22-AR22=-AR22,0,AS22-AR22)</f>
        <v>0</v>
      </c>
      <c r="AT23" s="23" t="n">
        <f aca="false">IF(AT22-AS22=-AS22,0,AT22-AS22)</f>
        <v>0</v>
      </c>
      <c r="AU23" s="23" t="n">
        <f aca="false">IF(AU22-AT22=-AT22,0,AU22-AT22)</f>
        <v>0</v>
      </c>
      <c r="AV23" s="23" t="n">
        <f aca="false">IF(AV22-AU22=-AU22,0,AV22-AU22)</f>
        <v>0</v>
      </c>
      <c r="AW23" s="23" t="n">
        <f aca="false">IF(AW22-AV22=-AV22,0,AW22-AV22)</f>
        <v>0</v>
      </c>
      <c r="AX23" s="23" t="n">
        <f aca="false">IF(AX22-AW22=-AW22,0,AX22-AW22)</f>
        <v>0</v>
      </c>
      <c r="AY23" s="23" t="n">
        <f aca="false">IF(AY22-AX22=-AX22,0,AY22-AX22)</f>
        <v>0</v>
      </c>
      <c r="AZ23" s="23" t="n">
        <f aca="false">IF(AZ22-AY22=-AY22,0,AZ22-AY22)</f>
        <v>0</v>
      </c>
    </row>
    <row r="24" s="24" customFormat="true" ht="10.5" hidden="false" customHeight="false" outlineLevel="0" collapsed="false">
      <c r="A24" s="35" t="s">
        <v>59</v>
      </c>
      <c r="B24" s="36" t="n">
        <f aca="false">COUNTA(B2:B23)</f>
        <v>0</v>
      </c>
      <c r="C24" s="36"/>
      <c r="D24" s="36"/>
      <c r="E24" s="37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</row>
    <row r="25" customFormat="false" ht="12.75" hidden="false" customHeight="false" outlineLevel="0" collapsed="false">
      <c r="A25" s="40" t="s">
        <v>60</v>
      </c>
      <c r="B25" s="40"/>
      <c r="C25" s="40"/>
      <c r="D25" s="40"/>
      <c r="E25" s="41" t="s">
        <v>61</v>
      </c>
      <c r="F25" s="42" t="n">
        <f aca="false">F2+F4+F6+F8+F10+F12+F14+F16+F18+F20+F22</f>
        <v>0</v>
      </c>
      <c r="G25" s="42" t="n">
        <f aca="false">G2+G4+G6+G8+G10+G12+G14+G16+G18+G20+G22</f>
        <v>0</v>
      </c>
      <c r="H25" s="42" t="n">
        <f aca="false">H2+H4+H6+H8+H10+H12+H14+H16+H18+H20+H22</f>
        <v>0</v>
      </c>
      <c r="I25" s="42" t="n">
        <f aca="false">I2+I4+I6+I8+I10+I12+I14+I16+I18+I20+I22</f>
        <v>0</v>
      </c>
      <c r="J25" s="42" t="n">
        <f aca="false">J2+J4+J6+J8+J10+J12+J14+J16+J18+J20+J22</f>
        <v>0</v>
      </c>
      <c r="K25" s="42" t="n">
        <f aca="false">K2+K4+K6+K8+K10+K12+K14+K16+K18+K20+K22</f>
        <v>0</v>
      </c>
      <c r="L25" s="42" t="n">
        <f aca="false">L2+L4+L6+L8+L10+L12+L14+L16+L18+L20+L22</f>
        <v>0</v>
      </c>
      <c r="M25" s="42" t="n">
        <f aca="false">M2+M4+M6+M8+M10+M12+M14+M16+M18+M20+M22</f>
        <v>0</v>
      </c>
      <c r="N25" s="42" t="n">
        <f aca="false">N2+N4+N6+N8+N10+N12+N14+N16+N18+N20+N22</f>
        <v>0</v>
      </c>
      <c r="O25" s="42" t="n">
        <f aca="false">O2+O4+O6+O8+O10+O12+O14+O16+O18+O20+O22</f>
        <v>0</v>
      </c>
      <c r="P25" s="42" t="n">
        <f aca="false">P2+P4+P6+P8+P10+P12+P14+P16+P18+P20+P22</f>
        <v>0</v>
      </c>
      <c r="Q25" s="42" t="n">
        <f aca="false">Q2+Q4+Q6+Q8+Q10+Q12+Q14+Q16+Q18+Q20+Q22</f>
        <v>0</v>
      </c>
      <c r="R25" s="42" t="n">
        <f aca="false">R2+R4+R6+R8+R10+R12+R14+R16+R18+R20+R22</f>
        <v>0</v>
      </c>
      <c r="S25" s="42" t="n">
        <f aca="false">S2+S4+S6+S8+S10+S12+S14+S16+S18+S20+S22</f>
        <v>0</v>
      </c>
      <c r="T25" s="42" t="n">
        <f aca="false">T2+T4+T6+T8+T10+T12+T14+T16+T18+T20+T22</f>
        <v>0</v>
      </c>
      <c r="U25" s="42" t="n">
        <f aca="false">U2+U4+U6+U8+U10+U12+U14+U16+U18+U20+U22</f>
        <v>0</v>
      </c>
      <c r="V25" s="42" t="n">
        <f aca="false">V2+V4+V6+V8+V10+V12+V14+V16+V18+V20+V22</f>
        <v>0</v>
      </c>
      <c r="W25" s="42" t="n">
        <f aca="false">W2+W4+W6+W8+W10+W12+W14+W16+W18+W20+W22</f>
        <v>0</v>
      </c>
      <c r="X25" s="42" t="n">
        <f aca="false">X2+X4+X6+X8+X10+X12+X14+X16+X18+X20+X22</f>
        <v>0</v>
      </c>
      <c r="Y25" s="42" t="n">
        <f aca="false">Y2+Y4+Y6+Y8+Y10+Y12+Y14+Y16+Y18+Y20+Y22</f>
        <v>0</v>
      </c>
      <c r="Z25" s="42" t="n">
        <f aca="false">Z2+Z4+Z6+Z8+Z10+Z12+Z14+Z16+Z18+Z20+Z22</f>
        <v>0</v>
      </c>
      <c r="AA25" s="42" t="n">
        <f aca="false">AA2+AA4+AA6+AA8+AA10+AA12+AA14+AA16+AA18+AA20+AA22</f>
        <v>0</v>
      </c>
      <c r="AB25" s="42" t="n">
        <f aca="false">AB2+AB4+AB6+AB8+AB10+AB12+AB14+AB16+AB18+AB20+AB22</f>
        <v>0</v>
      </c>
      <c r="AC25" s="42" t="n">
        <f aca="false">AC2+AC4+AC6+AC8+AC10+AC12+AC14+AC16+AC18+AC20+AC22</f>
        <v>0</v>
      </c>
      <c r="AD25" s="42" t="n">
        <f aca="false">AD2+AD4+AD6+AD8+AD10+AD12+AD14+AD16+AD18+AD20+AD22</f>
        <v>0</v>
      </c>
      <c r="AE25" s="42" t="n">
        <f aca="false">AE2+AE4+AE6+AE8+AE10+AE12+AE14+AE16+AE18+AE20+AE22</f>
        <v>0</v>
      </c>
      <c r="AF25" s="42" t="n">
        <f aca="false">AF2+AF4+AF6+AF8+AF10+AF12+AF14+AF16+AF18+AF20+AF22</f>
        <v>0</v>
      </c>
      <c r="AG25" s="42" t="n">
        <f aca="false">AG2+AG4+AG6+AG8+AG10+AG12+AG14+AG16+AG18+AG20+AG22</f>
        <v>0</v>
      </c>
      <c r="AH25" s="42" t="n">
        <f aca="false">AH2+AH4+AH6+AH8+AH10+AH12+AH14+AH16+AH18+AH20+AH22</f>
        <v>0</v>
      </c>
      <c r="AI25" s="42" t="n">
        <f aca="false">AI2+AI4+AI6+AI8+AI10+AI12+AI14+AI16+AI18+AI20+AI22</f>
        <v>0</v>
      </c>
      <c r="AJ25" s="42" t="n">
        <f aca="false">AJ2+AJ4+AJ6+AJ8+AJ10+AJ12+AJ14+AJ16+AJ18+AJ20+AJ22</f>
        <v>0</v>
      </c>
      <c r="AK25" s="42" t="n">
        <f aca="false">AK2+AK4+AK6+AK8+AK10+AK12+AK14+AK16+AK18+AK20+AK22</f>
        <v>0</v>
      </c>
      <c r="AL25" s="42" t="n">
        <f aca="false">AL2+AL4+AL6+AL8+AL10+AL12+AL14+AL16+AL18+AL20+AL22</f>
        <v>0</v>
      </c>
      <c r="AM25" s="42" t="n">
        <f aca="false">AM2+AM4+AM6+AM8+AM10+AM12+AM14+AM16+AM18+AM20+AM22</f>
        <v>0</v>
      </c>
      <c r="AN25" s="42" t="n">
        <f aca="false">AN2+AN4+AN6+AN8+AN10+AN12+AN14+AN16+AN18+AN20+AN22</f>
        <v>0</v>
      </c>
      <c r="AO25" s="42" t="n">
        <f aca="false">AO2+AO4+AO6+AO8+AO10+AO12+AO14+AO16+AO18+AO20+AO22</f>
        <v>0</v>
      </c>
      <c r="AP25" s="42" t="n">
        <f aca="false">AP2+AP4+AP6+AP8+AP10+AP12+AP14+AP16+AP18+AP20+AP22</f>
        <v>0</v>
      </c>
      <c r="AQ25" s="42" t="n">
        <f aca="false">AQ2+AQ4+AQ6+AQ8+AQ10+AQ12+AQ14+AQ16+AQ18+AQ20+AQ22</f>
        <v>0</v>
      </c>
      <c r="AR25" s="42" t="n">
        <f aca="false">AR2+AR4+AR6+AR8+AR10+AR12+AR14+AR16+AR18+AR20+AR22</f>
        <v>0</v>
      </c>
      <c r="AS25" s="42" t="n">
        <f aca="false">AS2+AS4+AS6+AS8+AS10+AS12+AS14+AS16+AS18+AS20+AS22</f>
        <v>0</v>
      </c>
      <c r="AT25" s="42" t="n">
        <f aca="false">AT2+AT4+AT6+AT8+AT10+AT12+AT14+AT16+AT18+AT20+AT22</f>
        <v>0</v>
      </c>
      <c r="AU25" s="42" t="n">
        <f aca="false">AU2+AU4+AU6+AU8+AU10+AU12+AU14+AU16+AU18+AU20+AU22</f>
        <v>0</v>
      </c>
      <c r="AV25" s="42" t="n">
        <f aca="false">AV2+AV4+AV6+AV8+AV10+AV12+AV14+AV16+AV18+AV20+AV22</f>
        <v>0</v>
      </c>
      <c r="AW25" s="42" t="n">
        <f aca="false">AW2+AW4+AW6+AW8+AW10+AW12+AW14+AW16+AW18+AW20+AW22</f>
        <v>0</v>
      </c>
      <c r="AX25" s="42" t="n">
        <f aca="false">AX2+AX4+AX6+AX8+AX10+AX12+AX14+AX16+AX18+AX20+AX22</f>
        <v>0</v>
      </c>
      <c r="AY25" s="42" t="n">
        <f aca="false">AY2+AY4+AY6+AY8+AY10+AY12+AY14+AY16+AY18+AY20+AY22</f>
        <v>0</v>
      </c>
      <c r="AZ25" s="42" t="n">
        <f aca="false">AZ2+AZ4+AZ6+AZ8+AZ10+AZ12+AZ14+AZ16+AZ18+AZ20+AZ22</f>
        <v>0</v>
      </c>
    </row>
    <row r="26" customFormat="false" ht="12.75" hidden="false" customHeight="false" outlineLevel="0" collapsed="false">
      <c r="A26" s="40"/>
      <c r="B26" s="40"/>
      <c r="C26" s="40"/>
      <c r="D26" s="40"/>
      <c r="E26" s="41" t="s">
        <v>62</v>
      </c>
      <c r="F26" s="42"/>
      <c r="G26" s="42" t="n">
        <f aca="false">G3+G5+G7+G9+G11+G13+G15+G17+G19+G21+G23</f>
        <v>0</v>
      </c>
      <c r="H26" s="42" t="n">
        <f aca="false">H3+H5+H7+H9+H11+H13+H15+H17+H19+H21+H23</f>
        <v>0</v>
      </c>
      <c r="I26" s="42" t="n">
        <f aca="false">I3+I5+I7+I9+I11+I13+I15+I17+I19+I21+I23</f>
        <v>0</v>
      </c>
      <c r="J26" s="42" t="n">
        <f aca="false">J3+J5+J7+J9+J11+J13+J15+J17+J19+J21+J23</f>
        <v>0</v>
      </c>
      <c r="K26" s="42" t="n">
        <f aca="false">K3+K5+K7+K9+K11+K13+K15+K17+K19+K21+K23</f>
        <v>0</v>
      </c>
      <c r="L26" s="42" t="n">
        <f aca="false">L3+L5+L7+L9+L11+L13+L15+L17+L19+L21+L23</f>
        <v>0</v>
      </c>
      <c r="M26" s="42" t="n">
        <f aca="false">M3+M5+M7+M9+M11+M13+M15+M17+M19+M21+M23</f>
        <v>0</v>
      </c>
      <c r="N26" s="42" t="n">
        <f aca="false">N3+N5+N7+N9+N11+N13+N15+N17+N19+N21+N23</f>
        <v>0</v>
      </c>
      <c r="O26" s="42" t="n">
        <f aca="false">O3+O5+O7+O9+O11+O13+O15+O17+O19+O21+O23</f>
        <v>0</v>
      </c>
      <c r="P26" s="42" t="n">
        <f aca="false">P3+P5+P7+P9+P11+P13+P15+P17+P19+P21+P23</f>
        <v>0</v>
      </c>
      <c r="Q26" s="42" t="n">
        <f aca="false">Q3+Q5+Q7+Q9+Q11+Q13+Q15+Q17+Q19+Q21+Q23</f>
        <v>0</v>
      </c>
      <c r="R26" s="42" t="n">
        <f aca="false">R3+R5+R7+R9+R11+R13+R15+R17+R19+R21+R23</f>
        <v>0</v>
      </c>
      <c r="S26" s="42" t="n">
        <f aca="false">S3+S5+S7+S9+S11+S13+S15+S17+S19+S21+S23</f>
        <v>0</v>
      </c>
      <c r="T26" s="42" t="n">
        <f aca="false">T3+T5+T7+T9+T11+T13+T15+T17+T19+T21+T23</f>
        <v>0</v>
      </c>
      <c r="U26" s="42" t="n">
        <f aca="false">U3+U5+U7+U9+U11+U13+U15+U17+U19+U21+U23</f>
        <v>0</v>
      </c>
      <c r="V26" s="42" t="n">
        <f aca="false">V3+V5+V7+V9+V11+V13+V15+V17+V19+V21+V23</f>
        <v>0</v>
      </c>
      <c r="W26" s="42" t="n">
        <f aca="false">W3+W5+W7+W9+W11+W13+W15+W17+W19+W21+W23</f>
        <v>0</v>
      </c>
      <c r="X26" s="42" t="n">
        <f aca="false">X3+X5+X7+X9+X11+X13+X15+X17+X19+X21+X23</f>
        <v>0</v>
      </c>
      <c r="Y26" s="42" t="n">
        <f aca="false">Y3+Y5+Y7+Y9+Y11+Y13+Y15+Y17+Y19+Y21+Y23</f>
        <v>0</v>
      </c>
      <c r="Z26" s="42" t="n">
        <f aca="false">Z3+Z5+Z7+Z9+Z11+Z13+Z15+Z17+Z19+Z21+Z23</f>
        <v>0</v>
      </c>
      <c r="AA26" s="42" t="n">
        <f aca="false">AA3+AA5+AA7+AA9+AA11+AA13+AA15+AA17+AA19+AA21+AA23</f>
        <v>0</v>
      </c>
      <c r="AB26" s="42" t="n">
        <f aca="false">AB3+AB5+AB7+AB9+AB11+AB13+AB15+AB17+AB19+AB21+AB23</f>
        <v>0</v>
      </c>
      <c r="AC26" s="42" t="n">
        <f aca="false">AC3+AC5+AC7+AC9+AC11+AC13+AC15+AC17+AC19+AC21+AC23</f>
        <v>0</v>
      </c>
      <c r="AD26" s="42" t="n">
        <f aca="false">AD3+AD5+AD7+AD9+AD11+AD13+AD15+AD17+AD19+AD21+AD23</f>
        <v>0</v>
      </c>
      <c r="AE26" s="42" t="n">
        <f aca="false">AE3+AE5+AE7+AE9+AE11+AE13+AE15+AE17+AE19+AE21+AE23</f>
        <v>0</v>
      </c>
      <c r="AF26" s="42" t="n">
        <f aca="false">AF3+AF5+AF7+AF9+AF11+AF13+AF15+AF17+AF19+AF21+AF23</f>
        <v>0</v>
      </c>
      <c r="AG26" s="42" t="n">
        <f aca="false">AG3+AG5+AG7+AG9+AG11+AG13+AG15+AG17+AG19+AG21+AG23</f>
        <v>0</v>
      </c>
      <c r="AH26" s="42" t="n">
        <f aca="false">AH3+AH5+AH7+AH9+AH11+AH13+AH15+AH17+AH19+AH21+AH23</f>
        <v>0</v>
      </c>
      <c r="AI26" s="42" t="n">
        <f aca="false">AI3+AI5+AI7+AI9+AI11+AI13+AI15+AI17+AI19+AI21+AI23</f>
        <v>0</v>
      </c>
      <c r="AJ26" s="42" t="n">
        <f aca="false">AJ3+AJ5+AJ7+AJ9+AJ11+AJ13+AJ15+AJ17+AJ19+AJ21+AJ23</f>
        <v>0</v>
      </c>
      <c r="AK26" s="42" t="n">
        <f aca="false">AK3+AK5+AK7+AK9+AK11+AK13+AK15+AK17+AK19+AK21+AK23</f>
        <v>0</v>
      </c>
      <c r="AL26" s="42" t="n">
        <f aca="false">AL3+AL5+AL7+AL9+AL11+AL13+AL15+AL17+AL19+AL21+AL23</f>
        <v>0</v>
      </c>
      <c r="AM26" s="42" t="n">
        <f aca="false">AM3+AM5+AM7+AM9+AM11+AM13+AM15+AM17+AM19+AM21+AM23</f>
        <v>0</v>
      </c>
      <c r="AN26" s="42" t="n">
        <f aca="false">AN3+AN5+AN7+AN9+AN11+AN13+AN15+AN17+AN19+AN21+AN23</f>
        <v>0</v>
      </c>
      <c r="AO26" s="42" t="n">
        <f aca="false">AO3+AO5+AO7+AO9+AO11+AO13+AO15+AO17+AO19+AO21+AO23</f>
        <v>0</v>
      </c>
      <c r="AP26" s="42" t="n">
        <f aca="false">AP3+AP5+AP7+AP9+AP11+AP13+AP15+AP17+AP19+AP21+AP23</f>
        <v>0</v>
      </c>
      <c r="AQ26" s="42" t="n">
        <f aca="false">AQ3+AQ5+AQ7+AQ9+AQ11+AQ13+AQ15+AQ17+AQ19+AQ21+AQ23</f>
        <v>0</v>
      </c>
      <c r="AR26" s="42" t="n">
        <f aca="false">AR3+AR5+AR7+AR9+AR11+AR13+AR15+AR17+AR19+AR21+AR23</f>
        <v>0</v>
      </c>
      <c r="AS26" s="42" t="n">
        <f aca="false">AS3+AS5+AS7+AS9+AS11+AS13+AS15+AS17+AS19+AS21+AS23</f>
        <v>0</v>
      </c>
      <c r="AT26" s="42" t="n">
        <f aca="false">AT3+AT5+AT7+AT9+AT11+AT13+AT15+AT17+AT19+AT21+AT23</f>
        <v>0</v>
      </c>
      <c r="AU26" s="42" t="n">
        <f aca="false">AU3+AU5+AU7+AU9+AU11+AU13+AU15+AU17+AU19+AU21+AU23</f>
        <v>0</v>
      </c>
      <c r="AV26" s="42" t="n">
        <f aca="false">AV3+AV5+AV7+AV9+AV11+AV13+AV15+AV17+AV19+AV21+AV23</f>
        <v>0</v>
      </c>
      <c r="AW26" s="42" t="n">
        <f aca="false">AW3+AW5+AW7+AW9+AW11+AW13+AW15+AW17+AW19+AW21+AW23</f>
        <v>0</v>
      </c>
      <c r="AX26" s="42" t="n">
        <f aca="false">AX3+AX5+AX7+AX9+AX11+AX13+AX15+AX17+AX19+AX21+AX23</f>
        <v>0</v>
      </c>
      <c r="AY26" s="42" t="n">
        <f aca="false">AY3+AY5+AY7+AY9+AY11+AY13+AY15+AY17+AY19+AY21+AY23</f>
        <v>0</v>
      </c>
      <c r="AZ26" s="42" t="n">
        <f aca="false">AZ3+AZ5+AZ7+AZ9+AZ11+AZ13+AZ15+AZ17+AZ19+AZ21+AZ23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1" t="s">
        <v>63</v>
      </c>
      <c r="F27" s="42" t="str">
        <f aca="false">IF(F25=0,"",F25/B24)</f>
        <v/>
      </c>
      <c r="G27" s="42" t="str">
        <f aca="false">IF(G25=0,"",G25/B24)</f>
        <v/>
      </c>
      <c r="H27" s="42" t="str">
        <f aca="false">IF(H25=0,"",H25/B24)</f>
        <v/>
      </c>
      <c r="I27" s="42" t="str">
        <f aca="false">IF(I25=0,"",I25/B24)</f>
        <v/>
      </c>
      <c r="J27" s="42" t="str">
        <f aca="false">IF(J25=0,"",J25/B24)</f>
        <v/>
      </c>
      <c r="K27" s="42" t="str">
        <f aca="false">IF(K25=0,"",K25/B24)</f>
        <v/>
      </c>
      <c r="L27" s="42" t="str">
        <f aca="false">IF(L25=0,"",L25/B24)</f>
        <v/>
      </c>
      <c r="M27" s="42" t="str">
        <f aca="false">IF(M25=0,"",M25/B24)</f>
        <v/>
      </c>
      <c r="N27" s="42" t="str">
        <f aca="false">IF(N25=0,"",N25/B24)</f>
        <v/>
      </c>
      <c r="O27" s="42" t="str">
        <f aca="false">IF(O25=0,"",O25/B24)</f>
        <v/>
      </c>
      <c r="P27" s="42" t="str">
        <f aca="false">IF(P25=0,"",P25/B24)</f>
        <v/>
      </c>
      <c r="Q27" s="42" t="str">
        <f aca="false">IF(Q25=0,"",Q25/B24)</f>
        <v/>
      </c>
      <c r="R27" s="42" t="str">
        <f aca="false">IF(R25=0,"",R25/B24)</f>
        <v/>
      </c>
      <c r="S27" s="42" t="str">
        <f aca="false">IF(S25=0,"",S25/B24)</f>
        <v/>
      </c>
      <c r="T27" s="42" t="str">
        <f aca="false">IF(T25=0,"",T25/B24)</f>
        <v/>
      </c>
      <c r="U27" s="42" t="str">
        <f aca="false">IF(U25=0,"",U25/B24)</f>
        <v/>
      </c>
      <c r="V27" s="42" t="str">
        <f aca="false">IF(V25=0,"",V25/B24)</f>
        <v/>
      </c>
      <c r="W27" s="42" t="str">
        <f aca="false">IF(W25=0,"",W25/B24)</f>
        <v/>
      </c>
      <c r="X27" s="42" t="str">
        <f aca="false">IF(X25=0,"",X25/B24)</f>
        <v/>
      </c>
      <c r="Y27" s="42" t="str">
        <f aca="false">IF(Y25=0,"",Y25/B24)</f>
        <v/>
      </c>
      <c r="Z27" s="42" t="str">
        <f aca="false">IF(Z25=0,"",Z25/B24)</f>
        <v/>
      </c>
      <c r="AA27" s="42" t="str">
        <f aca="false">IF(AA25=0,"",AA25/B24)</f>
        <v/>
      </c>
      <c r="AB27" s="42" t="str">
        <f aca="false">IF(AB25=0,"",AB25/B24)</f>
        <v/>
      </c>
      <c r="AC27" s="42" t="str">
        <f aca="false">IF(AC25=0,"",AC25/11)</f>
        <v/>
      </c>
      <c r="AD27" s="42" t="str">
        <f aca="false">IF(AD25=0,"",AD25/11)</f>
        <v/>
      </c>
      <c r="AE27" s="42" t="str">
        <f aca="false">IF(AE25=0,"",AE25/11)</f>
        <v/>
      </c>
      <c r="AF27" s="42" t="str">
        <f aca="false">IF(AF25=0,"",AF25/11)</f>
        <v/>
      </c>
      <c r="AG27" s="42" t="str">
        <f aca="false">IF(AG25=0,"",AG25/11)</f>
        <v/>
      </c>
      <c r="AH27" s="42" t="str">
        <f aca="false">IF(AH25=0,"",AH25/11)</f>
        <v/>
      </c>
      <c r="AI27" s="42" t="str">
        <f aca="false">IF(AI25=0,"",AI25/11)</f>
        <v/>
      </c>
      <c r="AJ27" s="42" t="str">
        <f aca="false">IF(AJ25=0,"",AJ25/11)</f>
        <v/>
      </c>
      <c r="AK27" s="42" t="str">
        <f aca="false">IF(AK25=0,"",AK25/11)</f>
        <v/>
      </c>
      <c r="AL27" s="42" t="str">
        <f aca="false">IF(AL25=0,"",AL25/11)</f>
        <v/>
      </c>
      <c r="AM27" s="42" t="str">
        <f aca="false">IF(AM25=0,"",AM25/11)</f>
        <v/>
      </c>
      <c r="AN27" s="42" t="str">
        <f aca="false">IF(AN25=0,"",AN25/11)</f>
        <v/>
      </c>
      <c r="AO27" s="42" t="str">
        <f aca="false">IF(AO25=0,"",AO25/11)</f>
        <v/>
      </c>
      <c r="AP27" s="42" t="str">
        <f aca="false">IF(AP25=0,"",AP25/11)</f>
        <v/>
      </c>
      <c r="AQ27" s="42" t="str">
        <f aca="false">IF(AQ25=0,"",AQ25/11)</f>
        <v/>
      </c>
      <c r="AR27" s="42" t="str">
        <f aca="false">IF(AR25=0,"",AR25/11)</f>
        <v/>
      </c>
      <c r="AS27" s="42" t="str">
        <f aca="false">IF(AS25=0,"",AS25/11)</f>
        <v/>
      </c>
      <c r="AT27" s="42" t="str">
        <f aca="false">IF(AT25=0,"",AT25/11)</f>
        <v/>
      </c>
      <c r="AU27" s="42" t="str">
        <f aca="false">IF(AU25=0,"",AU25/11)</f>
        <v/>
      </c>
      <c r="AV27" s="42" t="str">
        <f aca="false">IF(AV25=0,"",AV25/11)</f>
        <v/>
      </c>
      <c r="AW27" s="42" t="str">
        <f aca="false">IF(AW25=0,"",AW25/11)</f>
        <v/>
      </c>
      <c r="AX27" s="42" t="str">
        <f aca="false">IF(AX25=0,"",AX25/11)</f>
        <v/>
      </c>
      <c r="AY27" s="42" t="str">
        <f aca="false">IF(AY25=0,"",AY25/11)</f>
        <v/>
      </c>
      <c r="AZ27" s="42" t="str">
        <f aca="false">IF(AZ25=0,"",AZ25/11)</f>
        <v/>
      </c>
    </row>
    <row r="28" customFormat="false" ht="12.75" hidden="false" customHeight="false" outlineLevel="0" collapsed="false">
      <c r="A28" s="40"/>
      <c r="B28" s="40"/>
      <c r="C28" s="40"/>
      <c r="D28" s="40"/>
      <c r="E28" s="41" t="s">
        <v>64</v>
      </c>
      <c r="F28" s="42"/>
      <c r="G28" s="42" t="str">
        <f aca="false">IF(G26/11=0,"",G26/B24)</f>
        <v/>
      </c>
      <c r="H28" s="42" t="str">
        <f aca="false">IF(H26/11=0,"",H26/B24)</f>
        <v/>
      </c>
      <c r="I28" s="42" t="str">
        <f aca="false">IF(I26/11=0,"",I26/B24)</f>
        <v/>
      </c>
      <c r="J28" s="42" t="str">
        <f aca="false">IF(J26/11=0,"",J26/B24)</f>
        <v/>
      </c>
      <c r="K28" s="42" t="str">
        <f aca="false">IF(K26/11=0,"",K26/B24)</f>
        <v/>
      </c>
      <c r="L28" s="42" t="str">
        <f aca="false">IF(L26/11=0,"",L26/B24)</f>
        <v/>
      </c>
      <c r="M28" s="42" t="str">
        <f aca="false">IF(M26/11=0,"",M26/B24)</f>
        <v/>
      </c>
      <c r="N28" s="42" t="str">
        <f aca="false">IF(N26/11=0,"",N26/B24)</f>
        <v/>
      </c>
      <c r="O28" s="42" t="str">
        <f aca="false">IF(O26/11=0,"",O26/B24)</f>
        <v/>
      </c>
      <c r="P28" s="42" t="str">
        <f aca="false">IF(P26/11=0,"",P26/B24)</f>
        <v/>
      </c>
      <c r="Q28" s="42" t="str">
        <f aca="false">IF(Q26/11=0,"",Q26/B24)</f>
        <v/>
      </c>
      <c r="R28" s="42" t="str">
        <f aca="false">IF(R26/11=0,"",R26/B24)</f>
        <v/>
      </c>
      <c r="S28" s="42" t="str">
        <f aca="false">IF(S26/11=0,"",S26/B24)</f>
        <v/>
      </c>
      <c r="T28" s="42" t="str">
        <f aca="false">IF(T26/11=0,"",T26/B24)</f>
        <v/>
      </c>
      <c r="U28" s="42" t="str">
        <f aca="false">IF(U26/11=0,"",U26/B24)</f>
        <v/>
      </c>
      <c r="V28" s="42" t="str">
        <f aca="false">IF(V26/11=0,"",V26/B24)</f>
        <v/>
      </c>
      <c r="W28" s="42" t="str">
        <f aca="false">IF(W26/11=0,"",W26/B24)</f>
        <v/>
      </c>
      <c r="X28" s="42" t="str">
        <f aca="false">IF(X26/11=0,"",X26/B24)</f>
        <v/>
      </c>
      <c r="Y28" s="42" t="str">
        <f aca="false">IF(Y26/11=0,"",Y26/B24)</f>
        <v/>
      </c>
      <c r="Z28" s="42" t="str">
        <f aca="false">IF(Z26/11=0,"",Z26/B24)</f>
        <v/>
      </c>
      <c r="AA28" s="42" t="str">
        <f aca="false">IF(AA26/11=0,"",AA26/B24)</f>
        <v/>
      </c>
      <c r="AB28" s="42" t="str">
        <f aca="false">IF(AB26/11=0,"",AB26/B24)</f>
        <v/>
      </c>
      <c r="AC28" s="42" t="str">
        <f aca="false">IF(AC26/11=0,"",AC26/11)</f>
        <v/>
      </c>
      <c r="AD28" s="42" t="str">
        <f aca="false">IF(AD26/11=0,"",AD26/11)</f>
        <v/>
      </c>
      <c r="AE28" s="42" t="str">
        <f aca="false">IF(AE26/11=0,"",AE26/11)</f>
        <v/>
      </c>
      <c r="AF28" s="42" t="str">
        <f aca="false">IF(AF26/11=0,"",AF26/11)</f>
        <v/>
      </c>
      <c r="AG28" s="42" t="str">
        <f aca="false">IF(AG26/11=0,"",AG26/11)</f>
        <v/>
      </c>
      <c r="AH28" s="42" t="str">
        <f aca="false">IF(AH26/11=0,"",AH26/11)</f>
        <v/>
      </c>
      <c r="AI28" s="42" t="str">
        <f aca="false">IF(AI26/11=0,"",AI26/11)</f>
        <v/>
      </c>
      <c r="AJ28" s="42" t="str">
        <f aca="false">IF(AJ26/11=0,"",AJ26/11)</f>
        <v/>
      </c>
      <c r="AK28" s="42" t="str">
        <f aca="false">IF(AK26/11=0,"",AK26/11)</f>
        <v/>
      </c>
      <c r="AL28" s="42" t="str">
        <f aca="false">IF(AL26/11=0,"",AL26/11)</f>
        <v/>
      </c>
      <c r="AM28" s="42" t="str">
        <f aca="false">IF(AM26/11=0,"",AM26/11)</f>
        <v/>
      </c>
      <c r="AN28" s="42" t="str">
        <f aca="false">IF(AN26/11=0,"",AN26/11)</f>
        <v/>
      </c>
      <c r="AO28" s="42" t="str">
        <f aca="false">IF(AO26/11=0,"",AO26/11)</f>
        <v/>
      </c>
      <c r="AP28" s="42" t="str">
        <f aca="false">IF(AP26/11=0,"",AP26/11)</f>
        <v/>
      </c>
      <c r="AQ28" s="42" t="str">
        <f aca="false">IF(AQ26/11=0,"",AQ26/11)</f>
        <v/>
      </c>
      <c r="AR28" s="42" t="str">
        <f aca="false">IF(AR26/11=0,"",AR26/11)</f>
        <v/>
      </c>
      <c r="AS28" s="42" t="str">
        <f aca="false">IF(AS26/11=0,"",AS26/11)</f>
        <v/>
      </c>
      <c r="AT28" s="42" t="str">
        <f aca="false">IF(AT26/11=0,"",AT26/11)</f>
        <v/>
      </c>
      <c r="AU28" s="42" t="str">
        <f aca="false">IF(AU26/11=0,"",AU26/11)</f>
        <v/>
      </c>
      <c r="AV28" s="42" t="str">
        <f aca="false">IF(AV26/11=0,"",AV26/11)</f>
        <v/>
      </c>
      <c r="AW28" s="42" t="str">
        <f aca="false">IF(AW26/11=0,"",AW26/11)</f>
        <v/>
      </c>
      <c r="AX28" s="42" t="str">
        <f aca="false">IF(AX26/11=0,"",AX26/11)</f>
        <v/>
      </c>
      <c r="AY28" s="42" t="str">
        <f aca="false">IF(AY26/11=0,"",AY26/11)</f>
        <v/>
      </c>
      <c r="AZ28" s="42" t="str">
        <f aca="false">IF(AZ26/11=0,"",AZ26/11)</f>
        <v/>
      </c>
    </row>
    <row r="29" customFormat="false" ht="12.75" hidden="false" customHeight="false" outlineLevel="0" collapsed="false">
      <c r="A29" s="40"/>
      <c r="B29" s="40"/>
      <c r="C29" s="40"/>
      <c r="D29" s="40"/>
      <c r="E29" s="41" t="s">
        <v>65</v>
      </c>
      <c r="F29" s="42" t="s">
        <v>66</v>
      </c>
      <c r="G29" s="43" t="str">
        <f aca="false">IF(G26=0,"",G26/F25)</f>
        <v/>
      </c>
      <c r="H29" s="43" t="str">
        <f aca="false">IF(H26=0,"",H26/G25)</f>
        <v/>
      </c>
      <c r="I29" s="43" t="str">
        <f aca="false">IF(I26=0,"",I26/H25)</f>
        <v/>
      </c>
      <c r="J29" s="43" t="str">
        <f aca="false">IF(J26=0,"",J26/I25)</f>
        <v/>
      </c>
      <c r="K29" s="43" t="str">
        <f aca="false">IF(K26=0,"",K26/J25)</f>
        <v/>
      </c>
      <c r="L29" s="43" t="str">
        <f aca="false">IF(L26=0,"",L26/K25)</f>
        <v/>
      </c>
      <c r="M29" s="43" t="str">
        <f aca="false">IF(M26=0,"",M26/L25)</f>
        <v/>
      </c>
      <c r="N29" s="43" t="str">
        <f aca="false">IF(N26=0,"",N26/M25)</f>
        <v/>
      </c>
      <c r="O29" s="43" t="str">
        <f aca="false">IF(O26=0,"",O26/N25)</f>
        <v/>
      </c>
      <c r="P29" s="43" t="str">
        <f aca="false">IF(P26=0,"",P26/O25)</f>
        <v/>
      </c>
      <c r="Q29" s="43" t="str">
        <f aca="false">IF(Q26=0,"",Q26/P25)</f>
        <v/>
      </c>
      <c r="R29" s="43" t="str">
        <f aca="false">IF(R26=0,"",R26/Q25)</f>
        <v/>
      </c>
      <c r="S29" s="43" t="str">
        <f aca="false">IF(S26=0,"",S26/R25)</f>
        <v/>
      </c>
      <c r="T29" s="43" t="str">
        <f aca="false">IF(T26=0,"",T26/S25)</f>
        <v/>
      </c>
      <c r="U29" s="43" t="str">
        <f aca="false">IF(U26=0,"",U26/T25)</f>
        <v/>
      </c>
      <c r="V29" s="43" t="str">
        <f aca="false">IF(V26=0,"",V26/U25)</f>
        <v/>
      </c>
      <c r="W29" s="43" t="str">
        <f aca="false">IF(W26=0,"",W26/V25)</f>
        <v/>
      </c>
      <c r="X29" s="43" t="str">
        <f aca="false">IF(X26=0,"",X26/W25)</f>
        <v/>
      </c>
      <c r="Y29" s="43" t="str">
        <f aca="false">IF(Y26=0,"",Y26/X25)</f>
        <v/>
      </c>
      <c r="Z29" s="43" t="str">
        <f aca="false">IF(Z26=0,"",Z26/Y25)</f>
        <v/>
      </c>
      <c r="AA29" s="43" t="str">
        <f aca="false">IF(AA26=0,"",AA26/Z25)</f>
        <v/>
      </c>
      <c r="AB29" s="43" t="str">
        <f aca="false">IF(AB26=0,"",AB26/AA25)</f>
        <v/>
      </c>
      <c r="AC29" s="43" t="str">
        <f aca="false">IF(AC26=0,"",AC26/AB25)</f>
        <v/>
      </c>
      <c r="AD29" s="43" t="str">
        <f aca="false">IF(AD26=0,"",AD26/AC25)</f>
        <v/>
      </c>
      <c r="AE29" s="43" t="str">
        <f aca="false">IF(AE26=0,"",AE26/AD25)</f>
        <v/>
      </c>
      <c r="AF29" s="43" t="str">
        <f aca="false">IF(AF26=0,"",AF26/AE25)</f>
        <v/>
      </c>
      <c r="AG29" s="43" t="str">
        <f aca="false">IF(AG26=0,"",AG26/AF25)</f>
        <v/>
      </c>
      <c r="AH29" s="43" t="str">
        <f aca="false">IF(AH26=0,"",AH26/AG25)</f>
        <v/>
      </c>
      <c r="AI29" s="43" t="str">
        <f aca="false">IF(AI26=0,"",AI26/AH25)</f>
        <v/>
      </c>
      <c r="AJ29" s="43" t="str">
        <f aca="false">IF(AJ26=0,"",AJ26/AI25)</f>
        <v/>
      </c>
      <c r="AK29" s="43" t="str">
        <f aca="false">IF(AK26=0,"",AK26/AJ25)</f>
        <v/>
      </c>
      <c r="AL29" s="43" t="str">
        <f aca="false">IF(AL26=0,"",AL26/AK25)</f>
        <v/>
      </c>
      <c r="AM29" s="43" t="str">
        <f aca="false">IF(AM26=0,"",AM26/AL25)</f>
        <v/>
      </c>
      <c r="AN29" s="43" t="str">
        <f aca="false">IF(AN26=0,"",AN26/AM25)</f>
        <v/>
      </c>
      <c r="AO29" s="43" t="str">
        <f aca="false">IF(AO26=0,"",AO26/AN25)</f>
        <v/>
      </c>
      <c r="AP29" s="43" t="str">
        <f aca="false">IF(AP26=0,"",AP26/AO25)</f>
        <v/>
      </c>
      <c r="AQ29" s="43" t="str">
        <f aca="false">IF(AQ26=0,"",AQ26/AP25)</f>
        <v/>
      </c>
      <c r="AR29" s="43" t="str">
        <f aca="false">IF(AR26=0,"",AR26/AQ25)</f>
        <v/>
      </c>
      <c r="AS29" s="43" t="str">
        <f aca="false">IF(AS26=0,"",AS26/AR25)</f>
        <v/>
      </c>
      <c r="AT29" s="43" t="str">
        <f aca="false">IF(AT26=0,"",AT26/AS25)</f>
        <v/>
      </c>
      <c r="AU29" s="43" t="str">
        <f aca="false">IF(AU26=0,"",AU26/AT25)</f>
        <v/>
      </c>
      <c r="AV29" s="43" t="str">
        <f aca="false">IF(AV26=0,"",AV26/AU25)</f>
        <v/>
      </c>
      <c r="AW29" s="43" t="str">
        <f aca="false">IF(AW26=0,"",AW26/AV25)</f>
        <v/>
      </c>
      <c r="AX29" s="43" t="str">
        <f aca="false">IF(AX26=0,"",AX26/AW25)</f>
        <v/>
      </c>
      <c r="AY29" s="43" t="str">
        <f aca="false">IF(AY26=0,"",AY26/AX25)</f>
        <v/>
      </c>
      <c r="AZ29" s="43" t="str">
        <f aca="false">IF(AZ26=0,"",AZ26/AY25)</f>
        <v/>
      </c>
    </row>
    <row r="30" customFormat="false" ht="12.75" hidden="false" customHeight="false" outlineLevel="0" collapsed="false"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 t="s">
        <v>66</v>
      </c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</row>
    <row r="31" s="25" customFormat="true" ht="12.75" hidden="false" customHeight="false" outlineLevel="0" collapsed="false">
      <c r="A31" s="45"/>
      <c r="B31" s="46"/>
      <c r="C31" s="46"/>
      <c r="D31" s="46"/>
      <c r="E31" s="45"/>
      <c r="F31" s="47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7" customFormat="true" ht="12.75" hidden="false" customHeight="false" outlineLevel="0" collapsed="false">
      <c r="A32" s="49" t="s">
        <v>60</v>
      </c>
      <c r="B32" s="49"/>
      <c r="C32" s="49"/>
      <c r="D32" s="49"/>
      <c r="E32" s="50" t="s">
        <v>44</v>
      </c>
      <c r="F32" s="51"/>
      <c r="G32" s="52" t="n">
        <v>39813</v>
      </c>
      <c r="H32" s="52" t="n">
        <f aca="false">G32+1</f>
        <v>39814</v>
      </c>
      <c r="I32" s="52" t="n">
        <f aca="false">H32+1</f>
        <v>39815</v>
      </c>
      <c r="J32" s="52" t="n">
        <f aca="false">I32+1</f>
        <v>39816</v>
      </c>
      <c r="K32" s="52" t="n">
        <f aca="false">J32+1</f>
        <v>39817</v>
      </c>
      <c r="L32" s="52" t="n">
        <f aca="false">K32+1</f>
        <v>39818</v>
      </c>
      <c r="M32" s="52" t="n">
        <f aca="false">L32+1</f>
        <v>39819</v>
      </c>
      <c r="N32" s="52" t="n">
        <f aca="false">M32+1</f>
        <v>39820</v>
      </c>
      <c r="O32" s="52" t="n">
        <f aca="false">N32+1</f>
        <v>39821</v>
      </c>
      <c r="P32" s="52" t="n">
        <f aca="false">O32+1</f>
        <v>39822</v>
      </c>
      <c r="Q32" s="52" t="n">
        <f aca="false">P32+1</f>
        <v>39823</v>
      </c>
      <c r="R32" s="52" t="n">
        <f aca="false">Q32+1</f>
        <v>39824</v>
      </c>
      <c r="S32" s="52" t="n">
        <f aca="false">R32+1</f>
        <v>39825</v>
      </c>
      <c r="T32" s="52" t="n">
        <f aca="false">S32+1</f>
        <v>39826</v>
      </c>
      <c r="U32" s="52" t="n">
        <f aca="false">T32+1</f>
        <v>39827</v>
      </c>
      <c r="V32" s="52" t="n">
        <f aca="false">U32+1</f>
        <v>39828</v>
      </c>
      <c r="W32" s="52" t="n">
        <f aca="false">V32+1</f>
        <v>39829</v>
      </c>
      <c r="X32" s="52" t="n">
        <f aca="false">W32+1</f>
        <v>39830</v>
      </c>
      <c r="Y32" s="52" t="n">
        <f aca="false">X32+1</f>
        <v>39831</v>
      </c>
      <c r="Z32" s="52" t="n">
        <f aca="false">Y32+1</f>
        <v>39832</v>
      </c>
      <c r="AA32" s="52" t="n">
        <f aca="false">Z32+1</f>
        <v>39833</v>
      </c>
      <c r="AB32" s="52" t="n">
        <f aca="false">AA32+1</f>
        <v>39834</v>
      </c>
      <c r="AC32" s="52" t="n">
        <f aca="false">AB32+1</f>
        <v>39835</v>
      </c>
      <c r="AD32" s="52" t="n">
        <f aca="false">AC32+1</f>
        <v>39836</v>
      </c>
      <c r="AE32" s="52" t="n">
        <f aca="false">AD32+1</f>
        <v>39837</v>
      </c>
      <c r="AF32" s="52" t="n">
        <f aca="false">AE32+1</f>
        <v>39838</v>
      </c>
      <c r="AG32" s="52" t="n">
        <f aca="false">AF32+1</f>
        <v>39839</v>
      </c>
      <c r="AH32" s="52" t="n">
        <f aca="false">AG32+1</f>
        <v>39840</v>
      </c>
      <c r="AI32" s="52" t="n">
        <f aca="false">AH32+1</f>
        <v>39841</v>
      </c>
      <c r="AJ32" s="52" t="n">
        <f aca="false">AI32+1</f>
        <v>39842</v>
      </c>
      <c r="AK32" s="52" t="n">
        <f aca="false">AJ32+1</f>
        <v>39843</v>
      </c>
      <c r="AL32" s="52" t="n">
        <f aca="false">AK32+1</f>
        <v>39844</v>
      </c>
      <c r="AM32" s="52" t="n">
        <f aca="false">AL32+1</f>
        <v>39845</v>
      </c>
      <c r="AN32" s="52" t="n">
        <f aca="false">AN1</f>
        <v>38505</v>
      </c>
      <c r="AO32" s="52" t="str">
        <f aca="false">IF(AO1="","",AO1)</f>
        <v/>
      </c>
      <c r="AP32" s="52" t="str">
        <f aca="false">IF(AP1="","",AP1)</f>
        <v/>
      </c>
      <c r="AQ32" s="52" t="str">
        <f aca="false">IF(AQ1="","",AQ1)</f>
        <v/>
      </c>
      <c r="AR32" s="52" t="str">
        <f aca="false">IF(AR1="","",AR1)</f>
        <v/>
      </c>
      <c r="AS32" s="52" t="str">
        <f aca="false">IF(AS1="","",AS1)</f>
        <v/>
      </c>
      <c r="AT32" s="52" t="str">
        <f aca="false">IF(AT1="","",AT1)</f>
        <v/>
      </c>
      <c r="AU32" s="52" t="str">
        <f aca="false">IF(AU1="","",AU1)</f>
        <v/>
      </c>
      <c r="AV32" s="52" t="str">
        <f aca="false">IF(AV1="","",AV1)</f>
        <v/>
      </c>
      <c r="AW32" s="52" t="str">
        <f aca="false">IF(AW1="","",AW1)</f>
        <v/>
      </c>
      <c r="AX32" s="52" t="str">
        <f aca="false">IF(AX1="","",AX1)</f>
        <v/>
      </c>
      <c r="AY32" s="52" t="str">
        <f aca="false">IF(AY1="","",AY1)</f>
        <v/>
      </c>
      <c r="AZ32" s="52" t="str">
        <f aca="false">IF(AZ1="","",AZ1)</f>
        <v/>
      </c>
    </row>
    <row r="33" s="53" customFormat="true" ht="12.75" hidden="false" customHeight="false" outlineLevel="0" collapsed="false">
      <c r="A33" s="49"/>
      <c r="B33" s="49"/>
      <c r="C33" s="49"/>
      <c r="D33" s="49"/>
      <c r="E33" s="45" t="str">
        <f aca="false">E2</f>
        <v>K</v>
      </c>
      <c r="F33" s="47"/>
      <c r="G33" s="48" t="n">
        <f aca="false">IF(G3=0,0,G3/F2)</f>
        <v>0</v>
      </c>
      <c r="H33" s="48" t="n">
        <f aca="false">IF(H3=0,0,H3/G2)</f>
        <v>0</v>
      </c>
      <c r="I33" s="48" t="n">
        <f aca="false">IF(I3=0,0,I3/H2)</f>
        <v>0</v>
      </c>
      <c r="J33" s="48" t="str">
        <f aca="false">IF(J3=0,"",J3/I2)</f>
        <v/>
      </c>
      <c r="K33" s="48" t="str">
        <f aca="false">IF(K3=0,"",K3/J2)</f>
        <v/>
      </c>
      <c r="L33" s="48" t="str">
        <f aca="false">IF(L3=0,"",L3/K2)</f>
        <v/>
      </c>
      <c r="M33" s="48" t="str">
        <f aca="false">IF(M3=0,"",M3/L2)</f>
        <v/>
      </c>
      <c r="N33" s="48" t="str">
        <f aca="false">IF(N3=0,"",N3/M2)</f>
        <v/>
      </c>
      <c r="O33" s="48" t="str">
        <f aca="false">IF(O3=0,"",O3/N2)</f>
        <v/>
      </c>
      <c r="P33" s="48" t="str">
        <f aca="false">IF(P3=0,"",P3/O2)</f>
        <v/>
      </c>
      <c r="Q33" s="48" t="str">
        <f aca="false">IF(Q3=0,"",Q3/P2)</f>
        <v/>
      </c>
      <c r="R33" s="48" t="str">
        <f aca="false">IF(R3=0,"",R3/Q2)</f>
        <v/>
      </c>
      <c r="S33" s="48" t="str">
        <f aca="false">IF(S3=0,"",S3/R2)</f>
        <v/>
      </c>
      <c r="T33" s="48" t="str">
        <f aca="false">IF(T3=0,"",T3/S2)</f>
        <v/>
      </c>
      <c r="U33" s="48" t="str">
        <f aca="false">IF(U3=0,"",U3/T2)</f>
        <v/>
      </c>
      <c r="V33" s="48" t="str">
        <f aca="false">IF(V3=0,"",V3/U2)</f>
        <v/>
      </c>
      <c r="W33" s="48" t="str">
        <f aca="false">IF(W3=0,"",W3/V2)</f>
        <v/>
      </c>
      <c r="X33" s="48" t="str">
        <f aca="false">IF(X3=0,"",X3/W2)</f>
        <v/>
      </c>
      <c r="Y33" s="48" t="str">
        <f aca="false">IF(Y3=0,"",Y3/X2)</f>
        <v/>
      </c>
      <c r="Z33" s="48" t="str">
        <f aca="false">IF(Z3=0,"",Z3/Y2)</f>
        <v/>
      </c>
      <c r="AA33" s="48" t="str">
        <f aca="false">IF(AA3=0,"",AA3/Z2)</f>
        <v/>
      </c>
      <c r="AB33" s="48" t="str">
        <f aca="false">IF(AB3=0,"",AB3/AA2)</f>
        <v/>
      </c>
      <c r="AC33" s="48" t="str">
        <f aca="false">IF(AC3=0,"",AC3/AB2)</f>
        <v/>
      </c>
      <c r="AD33" s="48" t="str">
        <f aca="false">IF(AD3=0,"",AD3/AC2)</f>
        <v/>
      </c>
      <c r="AE33" s="48" t="str">
        <f aca="false">IF(AE3=0,"",AE3/AD2)</f>
        <v/>
      </c>
      <c r="AF33" s="48" t="str">
        <f aca="false">IF(AF3=0,"",AF3/AE2)</f>
        <v/>
      </c>
      <c r="AG33" s="48" t="str">
        <f aca="false">IF(AG3=0,"",AG3/AF2)</f>
        <v/>
      </c>
      <c r="AH33" s="48" t="str">
        <f aca="false">IF(AH3=0,"",AH3/AG2)</f>
        <v/>
      </c>
      <c r="AI33" s="48" t="str">
        <f aca="false">IF(AI3=0,"",AI3/AH2)</f>
        <v/>
      </c>
      <c r="AJ33" s="48" t="str">
        <f aca="false">IF(AJ3=0,"",AJ3/AI2)</f>
        <v/>
      </c>
      <c r="AK33" s="48" t="str">
        <f aca="false">IF(AK3=0,"",AK3/AJ2)</f>
        <v/>
      </c>
      <c r="AL33" s="48" t="str">
        <f aca="false">IF(AL3=0,"",AL3/AK2)</f>
        <v/>
      </c>
      <c r="AM33" s="48" t="str">
        <f aca="false">IF(AM3=0,"",AM3/AL2)</f>
        <v/>
      </c>
      <c r="AN33" s="48" t="str">
        <f aca="false">IF(AN3=0,"",AN3/AM2)</f>
        <v/>
      </c>
      <c r="AO33" s="48" t="str">
        <f aca="false">IF(AO3=0,"",AO3/AN2)</f>
        <v/>
      </c>
      <c r="AP33" s="48" t="str">
        <f aca="false">IF(AP3=0,"",AP3/AO2)</f>
        <v/>
      </c>
      <c r="AQ33" s="48" t="str">
        <f aca="false">IF(AQ3=0,"",AQ3/AP2)</f>
        <v/>
      </c>
      <c r="AR33" s="48" t="str">
        <f aca="false">IF(AR3=0,"",AR3/AQ2)</f>
        <v/>
      </c>
      <c r="AS33" s="48" t="str">
        <f aca="false">IF(AS3=0,"",AS3/AR2)</f>
        <v/>
      </c>
      <c r="AT33" s="48" t="str">
        <f aca="false">IF(AT3=0,"",AT3/AS2)</f>
        <v/>
      </c>
      <c r="AU33" s="48" t="str">
        <f aca="false">IF(AU3=0,"",AU3/AT2)</f>
        <v/>
      </c>
      <c r="AV33" s="48" t="str">
        <f aca="false">IF(AV3=0,"",AV3/AU2)</f>
        <v/>
      </c>
      <c r="AW33" s="48" t="str">
        <f aca="false">IF(AW3=0,"",AW3/AV2)</f>
        <v/>
      </c>
      <c r="AX33" s="48" t="str">
        <f aca="false">IF(AX3=0,"",AX3/AW2)</f>
        <v/>
      </c>
      <c r="AY33" s="48" t="str">
        <f aca="false">IF(AY3=0,"",AY3/AX2)</f>
        <v/>
      </c>
      <c r="AZ33" s="48" t="str">
        <f aca="false">IF(AZ3=0,"",AZ3/AY2)</f>
        <v/>
      </c>
    </row>
    <row r="34" s="25" customFormat="true" ht="12.75" hidden="false" customHeight="false" outlineLevel="0" collapsed="false">
      <c r="A34" s="49"/>
      <c r="B34" s="49"/>
      <c r="C34" s="49"/>
      <c r="D34" s="49"/>
      <c r="E34" s="45" t="str">
        <f aca="false">E4</f>
        <v>K</v>
      </c>
      <c r="F34" s="47"/>
      <c r="G34" s="48" t="n">
        <f aca="false">IF(G5=0,0,G5/F4)</f>
        <v>0</v>
      </c>
      <c r="H34" s="48" t="n">
        <f aca="false">IF(H5=0,0,H5/G4)</f>
        <v>0</v>
      </c>
      <c r="I34" s="48" t="n">
        <f aca="false">IF(I5=0,0,I5/H4)</f>
        <v>0</v>
      </c>
      <c r="J34" s="48" t="str">
        <f aca="false">IF(J5=0,"",J5/I4)</f>
        <v/>
      </c>
      <c r="K34" s="48" t="str">
        <f aca="false">IF(K5=0,"",K5/J4)</f>
        <v/>
      </c>
      <c r="L34" s="48" t="str">
        <f aca="false">IF(L5=0,"",L5/K4)</f>
        <v/>
      </c>
      <c r="M34" s="48" t="str">
        <f aca="false">IF(M5=0,"",M5/L4)</f>
        <v/>
      </c>
      <c r="N34" s="48" t="str">
        <f aca="false">IF(N5=0,"",N5/M4)</f>
        <v/>
      </c>
      <c r="O34" s="48" t="str">
        <f aca="false">IF(O5=0,"",O5/N4)</f>
        <v/>
      </c>
      <c r="P34" s="48" t="str">
        <f aca="false">IF(P5=0,"",P5/O4)</f>
        <v/>
      </c>
      <c r="Q34" s="48" t="str">
        <f aca="false">IF(Q5=0,"",Q5/P4)</f>
        <v/>
      </c>
      <c r="R34" s="48" t="str">
        <f aca="false">IF(R5=0,"",R5/Q4)</f>
        <v/>
      </c>
      <c r="S34" s="48" t="str">
        <f aca="false">IF(S5=0,"",S5/R4)</f>
        <v/>
      </c>
      <c r="T34" s="48" t="str">
        <f aca="false">IF(T5=0,"",T5/S4)</f>
        <v/>
      </c>
      <c r="U34" s="48" t="str">
        <f aca="false">IF(U5=0,"",U5/T4)</f>
        <v/>
      </c>
      <c r="V34" s="48" t="str">
        <f aca="false">IF(V5=0,"",V5/U4)</f>
        <v/>
      </c>
      <c r="W34" s="48" t="str">
        <f aca="false">IF(W5=0,"",W5/V4)</f>
        <v/>
      </c>
      <c r="X34" s="48" t="str">
        <f aca="false">IF(X5=0,"",X5/W4)</f>
        <v/>
      </c>
      <c r="Y34" s="48" t="str">
        <f aca="false">IF(Y5=0,"",Y5/X4)</f>
        <v/>
      </c>
      <c r="Z34" s="48" t="str">
        <f aca="false">IF(Z5=0,"",Z5/Y4)</f>
        <v/>
      </c>
      <c r="AA34" s="48" t="str">
        <f aca="false">IF(AA5=0,"",AA5/Z4)</f>
        <v/>
      </c>
      <c r="AB34" s="48" t="str">
        <f aca="false">IF(AB5=0,"",AB5/AA4)</f>
        <v/>
      </c>
      <c r="AC34" s="48" t="str">
        <f aca="false">IF(AC5=0,"",AC5/AB4)</f>
        <v/>
      </c>
      <c r="AD34" s="48" t="str">
        <f aca="false">IF(AD5=0,"",AD5/AC4)</f>
        <v/>
      </c>
      <c r="AE34" s="48" t="str">
        <f aca="false">IF(AE5=0,"",AE5/AD4)</f>
        <v/>
      </c>
      <c r="AF34" s="48" t="str">
        <f aca="false">IF(AF5=0,"",AF5/AE4)</f>
        <v/>
      </c>
      <c r="AG34" s="48" t="str">
        <f aca="false">IF(AG5=0,"",AG5/AF4)</f>
        <v/>
      </c>
      <c r="AH34" s="48" t="str">
        <f aca="false">IF(AH5=0,"",AH5/AG4)</f>
        <v/>
      </c>
      <c r="AI34" s="48" t="str">
        <f aca="false">IF(AI5=0,"",AI5/AH4)</f>
        <v/>
      </c>
      <c r="AJ34" s="48" t="str">
        <f aca="false">IF(AJ5=0,"",AJ5/AI4)</f>
        <v/>
      </c>
      <c r="AK34" s="48" t="str">
        <f aca="false">IF(AK5=0,"",AK5/AJ4)</f>
        <v/>
      </c>
      <c r="AL34" s="48" t="str">
        <f aca="false">IF(AL5=0,"",AL5/AK4)</f>
        <v/>
      </c>
      <c r="AM34" s="48" t="str">
        <f aca="false">IF(AM5=0,"",AM5/AL4)</f>
        <v/>
      </c>
      <c r="AN34" s="48" t="str">
        <f aca="false">IF(AN5=0,"",AN5/AM4)</f>
        <v/>
      </c>
      <c r="AO34" s="48" t="str">
        <f aca="false">IF(AO5=0,"",AO5/AN4)</f>
        <v/>
      </c>
      <c r="AP34" s="48" t="str">
        <f aca="false">IF(AP5=0,"",AP5/AO4)</f>
        <v/>
      </c>
      <c r="AQ34" s="48" t="str">
        <f aca="false">IF(AQ5=0,"",AQ5/AP4)</f>
        <v/>
      </c>
      <c r="AR34" s="48" t="str">
        <f aca="false">IF(AR5=0,"",AR5/AQ4)</f>
        <v/>
      </c>
      <c r="AS34" s="48" t="str">
        <f aca="false">IF(AS5=0,"",AS5/AR4)</f>
        <v/>
      </c>
      <c r="AT34" s="48" t="str">
        <f aca="false">IF(AT5=0,"",AT5/AS4)</f>
        <v/>
      </c>
      <c r="AU34" s="48" t="str">
        <f aca="false">IF(AU5=0,"",AU5/AT4)</f>
        <v/>
      </c>
      <c r="AV34" s="48" t="str">
        <f aca="false">IF(AV5=0,"",AV5/AU4)</f>
        <v/>
      </c>
      <c r="AW34" s="48" t="str">
        <f aca="false">IF(AW5=0,"",AW5/AV4)</f>
        <v/>
      </c>
      <c r="AX34" s="48" t="str">
        <f aca="false">IF(AX5=0,"",AX5/AW4)</f>
        <v/>
      </c>
      <c r="AY34" s="48" t="str">
        <f aca="false">IF(AY5=0,"",AY5/AX4)</f>
        <v/>
      </c>
      <c r="AZ34" s="48" t="str">
        <f aca="false">IF(AZ5=0,"",AZ5/AY4)</f>
        <v/>
      </c>
    </row>
    <row r="35" s="53" customFormat="true" ht="12.75" hidden="false" customHeight="false" outlineLevel="0" collapsed="false">
      <c r="A35" s="49"/>
      <c r="B35" s="49"/>
      <c r="C35" s="49"/>
      <c r="D35" s="49"/>
      <c r="E35" s="45" t="str">
        <f aca="false">E6</f>
        <v>K</v>
      </c>
      <c r="F35" s="47"/>
      <c r="G35" s="48" t="n">
        <f aca="false">IF(G7=0,0,G7/F6)</f>
        <v>0</v>
      </c>
      <c r="H35" s="48" t="n">
        <f aca="false">IF(H7=0,0,H7/G6)</f>
        <v>0</v>
      </c>
      <c r="I35" s="48" t="n">
        <f aca="false">IF(I7=0,0,I7/H6)</f>
        <v>0</v>
      </c>
      <c r="J35" s="48" t="str">
        <f aca="false">IF(J7=0,"",J7/I6)</f>
        <v/>
      </c>
      <c r="K35" s="48" t="str">
        <f aca="false">IF(K7=0,"",K7/J6)</f>
        <v/>
      </c>
      <c r="L35" s="48" t="str">
        <f aca="false">IF(L7=0,"",L7/K6)</f>
        <v/>
      </c>
      <c r="M35" s="48" t="str">
        <f aca="false">IF(M7=0,"",M7/L6)</f>
        <v/>
      </c>
      <c r="N35" s="48" t="str">
        <f aca="false">IF(N7=0,"",N7/M6)</f>
        <v/>
      </c>
      <c r="O35" s="48" t="str">
        <f aca="false">IF(O7=0,"",O7/N6)</f>
        <v/>
      </c>
      <c r="P35" s="48" t="str">
        <f aca="false">IF(P7=0,"",P7/O6)</f>
        <v/>
      </c>
      <c r="Q35" s="48" t="str">
        <f aca="false">IF(Q7=0,"",Q7/P6)</f>
        <v/>
      </c>
      <c r="R35" s="48" t="str">
        <f aca="false">IF(R7=0,"",R7/Q6)</f>
        <v/>
      </c>
      <c r="S35" s="48" t="str">
        <f aca="false">IF(S7=0,"",S7/R6)</f>
        <v/>
      </c>
      <c r="T35" s="48" t="str">
        <f aca="false">IF(T7=0,"",T7/S6)</f>
        <v/>
      </c>
      <c r="U35" s="48" t="str">
        <f aca="false">IF(U7=0,"",U7/T6)</f>
        <v/>
      </c>
      <c r="V35" s="48" t="str">
        <f aca="false">IF(V7=0,"",V7/U6)</f>
        <v/>
      </c>
      <c r="W35" s="48" t="str">
        <f aca="false">IF(W7=0,"",W7/V6)</f>
        <v/>
      </c>
      <c r="X35" s="48" t="str">
        <f aca="false">IF(X7=0,"",X7/W6)</f>
        <v/>
      </c>
      <c r="Y35" s="48" t="str">
        <f aca="false">IF(Y7=0,"",Y7/X6)</f>
        <v/>
      </c>
      <c r="Z35" s="48" t="str">
        <f aca="false">IF(Z7=0,"",Z7/Y6)</f>
        <v/>
      </c>
      <c r="AA35" s="48" t="str">
        <f aca="false">IF(AA7=0,"",AA7/Z6)</f>
        <v/>
      </c>
      <c r="AB35" s="48" t="str">
        <f aca="false">IF(AB7=0,"",AB7/AA6)</f>
        <v/>
      </c>
      <c r="AC35" s="48" t="str">
        <f aca="false">IF(AC7=0,"",AC7/AB6)</f>
        <v/>
      </c>
      <c r="AD35" s="48" t="str">
        <f aca="false">IF(AD7=0,"",AD7/AC6)</f>
        <v/>
      </c>
      <c r="AE35" s="48" t="str">
        <f aca="false">IF(AE7=0,"",AE7/AD6)</f>
        <v/>
      </c>
      <c r="AF35" s="48" t="str">
        <f aca="false">IF(AF7=0,"",AF7/AE6)</f>
        <v/>
      </c>
      <c r="AG35" s="48" t="str">
        <f aca="false">IF(AG7=0,"",AG7/AF6)</f>
        <v/>
      </c>
      <c r="AH35" s="48" t="str">
        <f aca="false">IF(AH7=0,"",AH7/AG6)</f>
        <v/>
      </c>
      <c r="AI35" s="48" t="str">
        <f aca="false">IF(AI7=0,"",AI7/AH6)</f>
        <v/>
      </c>
      <c r="AJ35" s="48" t="str">
        <f aca="false">IF(AJ7=0,"",AJ7/AI6)</f>
        <v/>
      </c>
      <c r="AK35" s="48" t="str">
        <f aca="false">IF(AK7=0,"",AK7/AJ6)</f>
        <v/>
      </c>
      <c r="AL35" s="48" t="str">
        <f aca="false">IF(AL7=0,"",AL7/AK6)</f>
        <v/>
      </c>
      <c r="AM35" s="48" t="str">
        <f aca="false">IF(AM7=0,"",AM7/AL6)</f>
        <v/>
      </c>
      <c r="AN35" s="48" t="str">
        <f aca="false">IF(AN7=0,"",AN7/AM6)</f>
        <v/>
      </c>
      <c r="AO35" s="48" t="str">
        <f aca="false">IF(AO7=0,"",AO7/AN6)</f>
        <v/>
      </c>
      <c r="AP35" s="48" t="str">
        <f aca="false">IF(AP7=0,"",AP7/AO6)</f>
        <v/>
      </c>
      <c r="AQ35" s="48" t="str">
        <f aca="false">IF(AQ7=0,"",AQ7/AP6)</f>
        <v/>
      </c>
      <c r="AR35" s="48" t="str">
        <f aca="false">IF(AR7=0,"",AR7/AQ6)</f>
        <v/>
      </c>
      <c r="AS35" s="48" t="str">
        <f aca="false">IF(AS7=0,"",AS7/AR6)</f>
        <v/>
      </c>
      <c r="AT35" s="48" t="str">
        <f aca="false">IF(AT7=0,"",AT7/AS6)</f>
        <v/>
      </c>
      <c r="AU35" s="48" t="str">
        <f aca="false">IF(AU7=0,"",AU7/AT6)</f>
        <v/>
      </c>
      <c r="AV35" s="48" t="str">
        <f aca="false">IF(AV7=0,"",AV7/AU6)</f>
        <v/>
      </c>
      <c r="AW35" s="48" t="str">
        <f aca="false">IF(AW7=0,"",AW7/AV6)</f>
        <v/>
      </c>
      <c r="AX35" s="48" t="str">
        <f aca="false">IF(AX7=0,"",AX7/AW6)</f>
        <v/>
      </c>
      <c r="AY35" s="48" t="str">
        <f aca="false">IF(AY7=0,"",AY7/AX6)</f>
        <v/>
      </c>
      <c r="AZ35" s="48" t="str">
        <f aca="false">IF(AZ7=0,"",AZ7/AY6)</f>
        <v/>
      </c>
    </row>
    <row r="36" s="25" customFormat="true" ht="12.75" hidden="false" customHeight="false" outlineLevel="0" collapsed="false">
      <c r="A36" s="49"/>
      <c r="B36" s="49"/>
      <c r="C36" s="49"/>
      <c r="D36" s="49"/>
      <c r="E36" s="45" t="str">
        <f aca="false">E8</f>
        <v>K</v>
      </c>
      <c r="F36" s="47"/>
      <c r="G36" s="48" t="n">
        <f aca="false">IF(G9=0,0,G9/F8)</f>
        <v>0</v>
      </c>
      <c r="H36" s="48" t="n">
        <f aca="false">IF(H9=0,0,H9/G8)</f>
        <v>0</v>
      </c>
      <c r="I36" s="48" t="n">
        <f aca="false">IF(I9=0,0,I9/H8)</f>
        <v>0</v>
      </c>
      <c r="J36" s="48" t="str">
        <f aca="false">IF(J9=0,"",J9/I8)</f>
        <v/>
      </c>
      <c r="K36" s="48" t="str">
        <f aca="false">IF(K9=0,"",K9/J8)</f>
        <v/>
      </c>
      <c r="L36" s="48" t="str">
        <f aca="false">IF(L9=0,"",L9/K8)</f>
        <v/>
      </c>
      <c r="M36" s="48" t="str">
        <f aca="false">IF(M9=0,"",M9/L8)</f>
        <v/>
      </c>
      <c r="N36" s="48" t="str">
        <f aca="false">IF(N9=0,"",N9/M8)</f>
        <v/>
      </c>
      <c r="O36" s="48" t="str">
        <f aca="false">IF(O9=0,"",O9/N8)</f>
        <v/>
      </c>
      <c r="P36" s="48" t="str">
        <f aca="false">IF(P9=0,"",P9/O8)</f>
        <v/>
      </c>
      <c r="Q36" s="48" t="str">
        <f aca="false">IF(Q9=0,"",Q9/P8)</f>
        <v/>
      </c>
      <c r="R36" s="48" t="str">
        <f aca="false">IF(R9=0,"",R9/Q8)</f>
        <v/>
      </c>
      <c r="S36" s="48" t="str">
        <f aca="false">IF(S9=0,"",S9/R8)</f>
        <v/>
      </c>
      <c r="T36" s="48" t="str">
        <f aca="false">IF(T9=0,"",T9/S8)</f>
        <v/>
      </c>
      <c r="U36" s="48" t="str">
        <f aca="false">IF(U9=0,"",U9/T8)</f>
        <v/>
      </c>
      <c r="V36" s="48" t="str">
        <f aca="false">IF(V9=0,"",V9/U8)</f>
        <v/>
      </c>
      <c r="W36" s="48" t="str">
        <f aca="false">IF(W9=0,"",W9/V8)</f>
        <v/>
      </c>
      <c r="X36" s="48" t="str">
        <f aca="false">IF(X9=0,"",X9/W8)</f>
        <v/>
      </c>
      <c r="Y36" s="48" t="str">
        <f aca="false">IF(Y9=0,"",Y9/X8)</f>
        <v/>
      </c>
      <c r="Z36" s="48" t="str">
        <f aca="false">IF(Z9=0,"",Z9/Y8)</f>
        <v/>
      </c>
      <c r="AA36" s="48" t="str">
        <f aca="false">IF(AA9=0,"",AA9/Z8)</f>
        <v/>
      </c>
      <c r="AB36" s="48" t="str">
        <f aca="false">IF(AB9=0,"",AB9/AA8)</f>
        <v/>
      </c>
      <c r="AC36" s="48" t="str">
        <f aca="false">IF(AC9=0,"",AC9/AB8)</f>
        <v/>
      </c>
      <c r="AD36" s="48" t="str">
        <f aca="false">IF(AD9=0,"",AD9/AC8)</f>
        <v/>
      </c>
      <c r="AE36" s="48" t="str">
        <f aca="false">IF(AE9=0,"",AE9/AD8)</f>
        <v/>
      </c>
      <c r="AF36" s="48" t="str">
        <f aca="false">IF(AF9=0,"",AF9/AE8)</f>
        <v/>
      </c>
      <c r="AG36" s="48" t="str">
        <f aca="false">IF(AG9=0,"",AG9/AF8)</f>
        <v/>
      </c>
      <c r="AH36" s="48" t="str">
        <f aca="false">IF(AH9=0,"",AH9/AG8)</f>
        <v/>
      </c>
      <c r="AI36" s="48" t="str">
        <f aca="false">IF(AI9=0,"",AI9/AH8)</f>
        <v/>
      </c>
      <c r="AJ36" s="48" t="str">
        <f aca="false">IF(AJ9=0,"",AJ9/AI8)</f>
        <v/>
      </c>
      <c r="AK36" s="48" t="str">
        <f aca="false">IF(AK9=0,"",AK9/AJ8)</f>
        <v/>
      </c>
      <c r="AL36" s="48" t="str">
        <f aca="false">IF(AL9=0,"",AL9/AK8)</f>
        <v/>
      </c>
      <c r="AM36" s="48" t="str">
        <f aca="false">IF(AM9=0,"",AM9/AL8)</f>
        <v/>
      </c>
      <c r="AN36" s="48" t="str">
        <f aca="false">IF(AN9=0,"",AN9/AM8)</f>
        <v/>
      </c>
      <c r="AO36" s="48" t="str">
        <f aca="false">IF(AO9=0,"",AO9/AN8)</f>
        <v/>
      </c>
      <c r="AP36" s="48" t="str">
        <f aca="false">IF(AP9=0,"",AP9/AO8)</f>
        <v/>
      </c>
      <c r="AQ36" s="48" t="str">
        <f aca="false">IF(AQ9=0,"",AQ9/AP8)</f>
        <v/>
      </c>
      <c r="AR36" s="48" t="str">
        <f aca="false">IF(AR9=0,"",AR9/AQ8)</f>
        <v/>
      </c>
      <c r="AS36" s="48" t="str">
        <f aca="false">IF(AS9=0,"",AS9/AR8)</f>
        <v/>
      </c>
      <c r="AT36" s="48" t="str">
        <f aca="false">IF(AT9=0,"",AT9/AS8)</f>
        <v/>
      </c>
      <c r="AU36" s="48" t="str">
        <f aca="false">IF(AU9=0,"",AU9/AT8)</f>
        <v/>
      </c>
      <c r="AV36" s="48" t="str">
        <f aca="false">IF(AV9=0,"",AV9/AU8)</f>
        <v/>
      </c>
      <c r="AW36" s="48" t="str">
        <f aca="false">IF(AW9=0,"",AW9/AV8)</f>
        <v/>
      </c>
      <c r="AX36" s="48" t="str">
        <f aca="false">IF(AX9=0,"",AX9/AW8)</f>
        <v/>
      </c>
      <c r="AY36" s="48" t="str">
        <f aca="false">IF(AY9=0,"",AY9/AX8)</f>
        <v/>
      </c>
      <c r="AZ36" s="48" t="str">
        <f aca="false">IF(AZ9=0,"",AZ9/AY8)</f>
        <v/>
      </c>
    </row>
    <row r="37" s="53" customFormat="true" ht="12.75" hidden="false" customHeight="false" outlineLevel="0" collapsed="false">
      <c r="A37" s="49"/>
      <c r="B37" s="49"/>
      <c r="C37" s="49"/>
      <c r="D37" s="49"/>
      <c r="E37" s="45" t="str">
        <f aca="false">E10</f>
        <v>K</v>
      </c>
      <c r="F37" s="47"/>
      <c r="G37" s="48" t="n">
        <f aca="false">IF(G11=0,0,G11/F10)</f>
        <v>0</v>
      </c>
      <c r="H37" s="48" t="n">
        <f aca="false">IF(H11=0,0,H11/G10)</f>
        <v>0</v>
      </c>
      <c r="I37" s="48" t="n">
        <f aca="false">IF(I11=0,0,I11/H10)</f>
        <v>0</v>
      </c>
      <c r="J37" s="48" t="str">
        <f aca="false">IF(J11=0,"",J11/I10)</f>
        <v/>
      </c>
      <c r="K37" s="48" t="str">
        <f aca="false">IF(K11=0,"",K11/J10)</f>
        <v/>
      </c>
      <c r="L37" s="48" t="str">
        <f aca="false">IF(L11=0,"",L11/K10)</f>
        <v/>
      </c>
      <c r="M37" s="48" t="str">
        <f aca="false">IF(M11=0,"",M11/L10)</f>
        <v/>
      </c>
      <c r="N37" s="48" t="str">
        <f aca="false">IF(N11=0,"",N11/M10)</f>
        <v/>
      </c>
      <c r="O37" s="48" t="str">
        <f aca="false">IF(O11=0,"",O11/N10)</f>
        <v/>
      </c>
      <c r="P37" s="48" t="str">
        <f aca="false">IF(P11=0,"",P11/O10)</f>
        <v/>
      </c>
      <c r="Q37" s="48" t="str">
        <f aca="false">IF(Q11=0,"",Q11/P10)</f>
        <v/>
      </c>
      <c r="R37" s="48" t="str">
        <f aca="false">IF(R11=0,"",R11/Q10)</f>
        <v/>
      </c>
      <c r="S37" s="48" t="str">
        <f aca="false">IF(S11=0,"",S11/R10)</f>
        <v/>
      </c>
      <c r="T37" s="48" t="str">
        <f aca="false">IF(T11=0,"",T11/S10)</f>
        <v/>
      </c>
      <c r="U37" s="48" t="str">
        <f aca="false">IF(U11=0,"",U11/T10)</f>
        <v/>
      </c>
      <c r="V37" s="48" t="str">
        <f aca="false">IF(V11=0,"",V11/U10)</f>
        <v/>
      </c>
      <c r="W37" s="48" t="str">
        <f aca="false">IF(W11=0,"",W11/V10)</f>
        <v/>
      </c>
      <c r="X37" s="48" t="str">
        <f aca="false">IF(X11=0,"",X11/W10)</f>
        <v/>
      </c>
      <c r="Y37" s="48" t="str">
        <f aca="false">IF(Y11=0,"",Y11/X10)</f>
        <v/>
      </c>
      <c r="Z37" s="48" t="str">
        <f aca="false">IF(Z11=0,"",Z11/Y10)</f>
        <v/>
      </c>
      <c r="AA37" s="48" t="str">
        <f aca="false">IF(AA11=0,"",AA11/Z10)</f>
        <v/>
      </c>
      <c r="AB37" s="48" t="str">
        <f aca="false">IF(AB11=0,"",AB11/AA10)</f>
        <v/>
      </c>
      <c r="AC37" s="48" t="str">
        <f aca="false">IF(AC11=0,"",AC11/AB10)</f>
        <v/>
      </c>
      <c r="AD37" s="48" t="str">
        <f aca="false">IF(AD11=0,"",AD11/AC10)</f>
        <v/>
      </c>
      <c r="AE37" s="48" t="str">
        <f aca="false">IF(AE11=0,"",AE11/AD10)</f>
        <v/>
      </c>
      <c r="AF37" s="48" t="str">
        <f aca="false">IF(AF11=0,"",AF11/AE10)</f>
        <v/>
      </c>
      <c r="AG37" s="48" t="str">
        <f aca="false">IF(AG11=0,"",AG11/AF10)</f>
        <v/>
      </c>
      <c r="AH37" s="48" t="str">
        <f aca="false">IF(AH11=0,"",AH11/AG10)</f>
        <v/>
      </c>
      <c r="AI37" s="48" t="str">
        <f aca="false">IF(AI11=0,"",AI11/AH10)</f>
        <v/>
      </c>
      <c r="AJ37" s="48" t="str">
        <f aca="false">IF(AJ11=0,"",AJ11/AI10)</f>
        <v/>
      </c>
      <c r="AK37" s="48" t="str">
        <f aca="false">IF(AK11=0,"",AK11/AJ10)</f>
        <v/>
      </c>
      <c r="AL37" s="48" t="str">
        <f aca="false">IF(AL11=0,"",AL11/AK10)</f>
        <v/>
      </c>
      <c r="AM37" s="48" t="str">
        <f aca="false">IF(AM11=0,"",AM11/AL10)</f>
        <v/>
      </c>
      <c r="AN37" s="48" t="str">
        <f aca="false">IF(AN11=0,"",AN11/AM10)</f>
        <v/>
      </c>
      <c r="AO37" s="48" t="str">
        <f aca="false">IF(AO11=0,"",AO11/AN10)</f>
        <v/>
      </c>
      <c r="AP37" s="48" t="str">
        <f aca="false">IF(AP11=0,"",AP11/AO10)</f>
        <v/>
      </c>
      <c r="AQ37" s="48" t="str">
        <f aca="false">IF(AQ11=0,"",AQ11/AP10)</f>
        <v/>
      </c>
      <c r="AR37" s="48" t="str">
        <f aca="false">IF(AR11=0,"",AR11/AQ10)</f>
        <v/>
      </c>
      <c r="AS37" s="48" t="str">
        <f aca="false">IF(AS11=0,"",AS11/AR10)</f>
        <v/>
      </c>
      <c r="AT37" s="48" t="str">
        <f aca="false">IF(AT11=0,"",AT11/AS10)</f>
        <v/>
      </c>
      <c r="AU37" s="48" t="str">
        <f aca="false">IF(AU11=0,"",AU11/AT10)</f>
        <v/>
      </c>
      <c r="AV37" s="48" t="str">
        <f aca="false">IF(AV11=0,"",AV11/AU10)</f>
        <v/>
      </c>
      <c r="AW37" s="48" t="str">
        <f aca="false">IF(AW11=0,"",AW11/AV10)</f>
        <v/>
      </c>
      <c r="AX37" s="48" t="str">
        <f aca="false">IF(AX11=0,"",AX11/AW10)</f>
        <v/>
      </c>
      <c r="AY37" s="48" t="str">
        <f aca="false">IF(AY11=0,"",AY11/AX10)</f>
        <v/>
      </c>
      <c r="AZ37" s="48" t="str">
        <f aca="false">IF(AZ11=0,"",AZ11/AY10)</f>
        <v/>
      </c>
    </row>
    <row r="38" s="25" customFormat="true" ht="12.75" hidden="false" customHeight="false" outlineLevel="0" collapsed="false">
      <c r="A38" s="49"/>
      <c r="B38" s="49"/>
      <c r="C38" s="49"/>
      <c r="D38" s="49"/>
      <c r="E38" s="45" t="str">
        <f aca="false">E12</f>
        <v>K</v>
      </c>
      <c r="F38" s="47"/>
      <c r="G38" s="48" t="n">
        <f aca="false">IF(G13=0,0,G13/F12)</f>
        <v>0</v>
      </c>
      <c r="H38" s="48" t="n">
        <f aca="false">IF(H13=0,0,H13/G12)</f>
        <v>0</v>
      </c>
      <c r="I38" s="48" t="n">
        <f aca="false">IF(I13=0,0,I13/H12)</f>
        <v>0</v>
      </c>
      <c r="J38" s="48" t="str">
        <f aca="false">IF(J13=0,"",J13/I12)</f>
        <v/>
      </c>
      <c r="K38" s="48" t="str">
        <f aca="false">IF(K13=0,"",K13/J12)</f>
        <v/>
      </c>
      <c r="L38" s="48" t="str">
        <f aca="false">IF(L13=0,"",L13/K12)</f>
        <v/>
      </c>
      <c r="M38" s="48" t="str">
        <f aca="false">IF(M13=0,"",M13/L12)</f>
        <v/>
      </c>
      <c r="N38" s="48" t="str">
        <f aca="false">IF(N13=0,"",N13/M12)</f>
        <v/>
      </c>
      <c r="O38" s="48" t="str">
        <f aca="false">IF(O13=0,"",O13/N12)</f>
        <v/>
      </c>
      <c r="P38" s="48" t="str">
        <f aca="false">IF(P13=0,"",P13/O12)</f>
        <v/>
      </c>
      <c r="Q38" s="48" t="str">
        <f aca="false">IF(Q13=0,"",Q13/P12)</f>
        <v/>
      </c>
      <c r="R38" s="48" t="str">
        <f aca="false">IF(R13=0,"",R13/Q12)</f>
        <v/>
      </c>
      <c r="S38" s="48" t="str">
        <f aca="false">IF(S13=0,"",S13/R12)</f>
        <v/>
      </c>
      <c r="T38" s="48" t="str">
        <f aca="false">IF(T13=0,"",T13/S12)</f>
        <v/>
      </c>
      <c r="U38" s="48" t="str">
        <f aca="false">IF(U13=0,"",U13/T12)</f>
        <v/>
      </c>
      <c r="V38" s="48" t="str">
        <f aca="false">IF(V13=0,"",V13/U12)</f>
        <v/>
      </c>
      <c r="W38" s="48" t="str">
        <f aca="false">IF(W13=0,"",W13/V12)</f>
        <v/>
      </c>
      <c r="X38" s="48" t="str">
        <f aca="false">IF(X13=0,"",X13/W12)</f>
        <v/>
      </c>
      <c r="Y38" s="48" t="str">
        <f aca="false">IF(Y13=0,"",Y13/X12)</f>
        <v/>
      </c>
      <c r="Z38" s="48" t="str">
        <f aca="false">IF(Z13=0,"",Z13/Y12)</f>
        <v/>
      </c>
      <c r="AA38" s="48" t="str">
        <f aca="false">IF(AA13=0,"",AA13/Z12)</f>
        <v/>
      </c>
      <c r="AB38" s="48" t="str">
        <f aca="false">IF(AB13=0,"",AB13/AA12)</f>
        <v/>
      </c>
      <c r="AC38" s="48" t="str">
        <f aca="false">IF(AC13=0,"",AC13/AB12)</f>
        <v/>
      </c>
      <c r="AD38" s="48" t="str">
        <f aca="false">IF(AD13=0,"",AD13/AC12)</f>
        <v/>
      </c>
      <c r="AE38" s="48" t="str">
        <f aca="false">IF(AE13=0,"",AE13/AD12)</f>
        <v/>
      </c>
      <c r="AF38" s="48" t="str">
        <f aca="false">IF(AF13=0,"",AF13/AE12)</f>
        <v/>
      </c>
      <c r="AG38" s="48" t="str">
        <f aca="false">IF(AG13=0,"",AG13/AF12)</f>
        <v/>
      </c>
      <c r="AH38" s="48" t="str">
        <f aca="false">IF(AH13=0,"",AH13/AG12)</f>
        <v/>
      </c>
      <c r="AI38" s="48" t="str">
        <f aca="false">IF(AI13=0,"",AI13/AH12)</f>
        <v/>
      </c>
      <c r="AJ38" s="48" t="str">
        <f aca="false">IF(AJ13=0,"",AJ13/AI12)</f>
        <v/>
      </c>
      <c r="AK38" s="48" t="str">
        <f aca="false">IF(AK13=0,"",AK13/AJ12)</f>
        <v/>
      </c>
      <c r="AL38" s="48" t="str">
        <f aca="false">IF(AL13=0,"",AL13/AK12)</f>
        <v/>
      </c>
      <c r="AM38" s="48" t="str">
        <f aca="false">IF(AM13=0,"",AM13/AL12)</f>
        <v/>
      </c>
      <c r="AN38" s="48" t="str">
        <f aca="false">IF(AN13=0,"",AN13/AM12)</f>
        <v/>
      </c>
      <c r="AO38" s="48" t="str">
        <f aca="false">IF(AO13=0,"",AO13/AN12)</f>
        <v/>
      </c>
      <c r="AP38" s="48" t="str">
        <f aca="false">IF(AP13=0,"",AP13/AO12)</f>
        <v/>
      </c>
      <c r="AQ38" s="48" t="str">
        <f aca="false">IF(AQ13=0,"",AQ13/AP12)</f>
        <v/>
      </c>
      <c r="AR38" s="48" t="str">
        <f aca="false">IF(AR13=0,"",AR13/AQ12)</f>
        <v/>
      </c>
      <c r="AS38" s="48" t="str">
        <f aca="false">IF(AS13=0,"",AS13/AR12)</f>
        <v/>
      </c>
      <c r="AT38" s="48" t="str">
        <f aca="false">IF(AT13=0,"",AT13/AS12)</f>
        <v/>
      </c>
      <c r="AU38" s="48" t="str">
        <f aca="false">IF(AU13=0,"",AU13/AT12)</f>
        <v/>
      </c>
      <c r="AV38" s="48" t="str">
        <f aca="false">IF(AV13=0,"",AV13/AU12)</f>
        <v/>
      </c>
      <c r="AW38" s="48" t="str">
        <f aca="false">IF(AW13=0,"",AW13/AV12)</f>
        <v/>
      </c>
      <c r="AX38" s="48" t="str">
        <f aca="false">IF(AX13=0,"",AX13/AW12)</f>
        <v/>
      </c>
      <c r="AY38" s="48" t="str">
        <f aca="false">IF(AY13=0,"",AY13/AX12)</f>
        <v/>
      </c>
      <c r="AZ38" s="48" t="str">
        <f aca="false">IF(AZ13=0,"",AZ13/AY12)</f>
        <v/>
      </c>
    </row>
    <row r="39" s="53" customFormat="true" ht="12.75" hidden="false" customHeight="false" outlineLevel="0" collapsed="false">
      <c r="A39" s="49"/>
      <c r="B39" s="49"/>
      <c r="C39" s="49"/>
      <c r="D39" s="49"/>
      <c r="E39" s="45" t="str">
        <f aca="false">E14</f>
        <v>K</v>
      </c>
      <c r="F39" s="47"/>
      <c r="G39" s="48" t="n">
        <f aca="false">IF(G15=0,0,G15/F14)</f>
        <v>0</v>
      </c>
      <c r="H39" s="48" t="n">
        <f aca="false">IF(H15=0,0,H15/G14)</f>
        <v>0</v>
      </c>
      <c r="I39" s="48" t="n">
        <f aca="false">IF(I15=0,0,I15/H14)</f>
        <v>0</v>
      </c>
      <c r="J39" s="48" t="str">
        <f aca="false">IF(J15=0,"",J15/I14)</f>
        <v/>
      </c>
      <c r="K39" s="48" t="str">
        <f aca="false">IF(K15=0,"",K15/J14)</f>
        <v/>
      </c>
      <c r="L39" s="48" t="str">
        <f aca="false">IF(L15=0,"",L15/K14)</f>
        <v/>
      </c>
      <c r="M39" s="48" t="str">
        <f aca="false">IF(M15=0,"",M15/L14)</f>
        <v/>
      </c>
      <c r="N39" s="48" t="str">
        <f aca="false">IF(N15=0,"",N15/M14)</f>
        <v/>
      </c>
      <c r="O39" s="48" t="str">
        <f aca="false">IF(O15=0,"",O15/N14)</f>
        <v/>
      </c>
      <c r="P39" s="48" t="str">
        <f aca="false">IF(P15=0,"",P15/O14)</f>
        <v/>
      </c>
      <c r="Q39" s="48" t="str">
        <f aca="false">IF(Q15=0,"",Q15/P14)</f>
        <v/>
      </c>
      <c r="R39" s="48" t="str">
        <f aca="false">IF(R15=0,"",R15/Q14)</f>
        <v/>
      </c>
      <c r="S39" s="48" t="str">
        <f aca="false">IF(S15=0,"",S15/R14)</f>
        <v/>
      </c>
      <c r="T39" s="48" t="str">
        <f aca="false">IF(T15=0,"",T15/S14)</f>
        <v/>
      </c>
      <c r="U39" s="48" t="str">
        <f aca="false">IF(U15=0,"",U15/T14)</f>
        <v/>
      </c>
      <c r="V39" s="48" t="str">
        <f aca="false">IF(V15=0,"",V15/U14)</f>
        <v/>
      </c>
      <c r="W39" s="48" t="str">
        <f aca="false">IF(W15=0,"",W15/V14)</f>
        <v/>
      </c>
      <c r="X39" s="48" t="str">
        <f aca="false">IF(X15=0,"",X15/W14)</f>
        <v/>
      </c>
      <c r="Y39" s="48" t="str">
        <f aca="false">IF(Y15=0,"",Y15/X14)</f>
        <v/>
      </c>
      <c r="Z39" s="48" t="str">
        <f aca="false">IF(Z15=0,"",Z15/Y14)</f>
        <v/>
      </c>
      <c r="AA39" s="48" t="str">
        <f aca="false">IF(AA15=0,"",AA15/Z14)</f>
        <v/>
      </c>
      <c r="AB39" s="48" t="str">
        <f aca="false">IF(AB15=0,"",AB15/AA14)</f>
        <v/>
      </c>
      <c r="AC39" s="48" t="str">
        <f aca="false">IF(AC15=0,"",AC15/AB14)</f>
        <v/>
      </c>
      <c r="AD39" s="48" t="str">
        <f aca="false">IF(AD15=0,"",AD15/AC14)</f>
        <v/>
      </c>
      <c r="AE39" s="48" t="str">
        <f aca="false">IF(AE15=0,"",AE15/AD14)</f>
        <v/>
      </c>
      <c r="AF39" s="48" t="str">
        <f aca="false">IF(AF15=0,"",AF15/AE14)</f>
        <v/>
      </c>
      <c r="AG39" s="48" t="str">
        <f aca="false">IF(AG15=0,"",AG15/AF14)</f>
        <v/>
      </c>
      <c r="AH39" s="48" t="str">
        <f aca="false">IF(AH15=0,"",AH15/AG14)</f>
        <v/>
      </c>
      <c r="AI39" s="48" t="str">
        <f aca="false">IF(AI15=0,"",AI15/AH14)</f>
        <v/>
      </c>
      <c r="AJ39" s="48" t="str">
        <f aca="false">IF(AJ15=0,"",AJ15/AI14)</f>
        <v/>
      </c>
      <c r="AK39" s="48" t="str">
        <f aca="false">IF(AK15=0,"",AK15/AJ14)</f>
        <v/>
      </c>
      <c r="AL39" s="48" t="str">
        <f aca="false">IF(AL15=0,"",AL15/AK14)</f>
        <v/>
      </c>
      <c r="AM39" s="48" t="str">
        <f aca="false">IF(AM15=0,"",AM15/AL14)</f>
        <v/>
      </c>
      <c r="AN39" s="48" t="str">
        <f aca="false">IF(AN15=0,"",AN15/AM14)</f>
        <v/>
      </c>
      <c r="AO39" s="48" t="str">
        <f aca="false">IF(AO15=0,"",AO15/AN14)</f>
        <v/>
      </c>
      <c r="AP39" s="48" t="str">
        <f aca="false">IF(AP15=0,"",AP15/AO14)</f>
        <v/>
      </c>
      <c r="AQ39" s="48" t="str">
        <f aca="false">IF(AQ15=0,"",AQ15/AP14)</f>
        <v/>
      </c>
      <c r="AR39" s="48" t="str">
        <f aca="false">IF(AR15=0,"",AR15/AQ14)</f>
        <v/>
      </c>
      <c r="AS39" s="48" t="str">
        <f aca="false">IF(AS15=0,"",AS15/AR14)</f>
        <v/>
      </c>
      <c r="AT39" s="48" t="str">
        <f aca="false">IF(AT15=0,"",AT15/AS14)</f>
        <v/>
      </c>
      <c r="AU39" s="48" t="str">
        <f aca="false">IF(AU15=0,"",AU15/AT14)</f>
        <v/>
      </c>
      <c r="AV39" s="48" t="str">
        <f aca="false">IF(AV15=0,"",AV15/AU14)</f>
        <v/>
      </c>
      <c r="AW39" s="48" t="str">
        <f aca="false">IF(AW15=0,"",AW15/AV14)</f>
        <v/>
      </c>
      <c r="AX39" s="48" t="str">
        <f aca="false">IF(AX15=0,"",AX15/AW14)</f>
        <v/>
      </c>
      <c r="AY39" s="48" t="str">
        <f aca="false">IF(AY15=0,"",AY15/AX14)</f>
        <v/>
      </c>
      <c r="AZ39" s="48" t="str">
        <f aca="false">IF(AZ15=0,"",AZ15/AY14)</f>
        <v/>
      </c>
    </row>
    <row r="40" s="25" customFormat="true" ht="12.75" hidden="false" customHeight="false" outlineLevel="0" collapsed="false">
      <c r="A40" s="49"/>
      <c r="B40" s="49"/>
      <c r="C40" s="49"/>
      <c r="D40" s="49"/>
      <c r="E40" s="45" t="str">
        <f aca="false">E16</f>
        <v>K</v>
      </c>
      <c r="F40" s="47"/>
      <c r="G40" s="48" t="n">
        <f aca="false">IF(G17=0,0,G17/F16)</f>
        <v>0</v>
      </c>
      <c r="H40" s="48" t="n">
        <f aca="false">IF(H17=0,0,H17/G16)</f>
        <v>0</v>
      </c>
      <c r="I40" s="48" t="n">
        <f aca="false">IF(I17=0,0,I17/H16)</f>
        <v>0</v>
      </c>
      <c r="J40" s="48" t="str">
        <f aca="false">IF(J17=0,"",J17/I16)</f>
        <v/>
      </c>
      <c r="K40" s="48" t="str">
        <f aca="false">IF(K17=0,"",K17/J16)</f>
        <v/>
      </c>
      <c r="L40" s="48" t="str">
        <f aca="false">IF(L17=0,"",L17/K16)</f>
        <v/>
      </c>
      <c r="M40" s="48" t="str">
        <f aca="false">IF(M17=0,"",M17/L16)</f>
        <v/>
      </c>
      <c r="N40" s="48" t="str">
        <f aca="false">IF(N17=0,"",N17/M16)</f>
        <v/>
      </c>
      <c r="O40" s="48" t="str">
        <f aca="false">IF(O17=0,"",O17/N16)</f>
        <v/>
      </c>
      <c r="P40" s="48" t="str">
        <f aca="false">IF(P17=0,"",P17/O16)</f>
        <v/>
      </c>
      <c r="Q40" s="48" t="str">
        <f aca="false">IF(Q17=0,"",Q17/P16)</f>
        <v/>
      </c>
      <c r="R40" s="48" t="str">
        <f aca="false">IF(R17=0,"",R17/Q16)</f>
        <v/>
      </c>
      <c r="S40" s="48" t="str">
        <f aca="false">IF(S17=0,"",S17/R16)</f>
        <v/>
      </c>
      <c r="T40" s="48" t="str">
        <f aca="false">IF(T17=0,"",T17/S16)</f>
        <v/>
      </c>
      <c r="U40" s="48" t="str">
        <f aca="false">IF(U17=0,"",U17/T16)</f>
        <v/>
      </c>
      <c r="V40" s="48" t="str">
        <f aca="false">IF(V17=0,"",V17/U16)</f>
        <v/>
      </c>
      <c r="W40" s="48" t="str">
        <f aca="false">IF(W17=0,"",W17/V16)</f>
        <v/>
      </c>
      <c r="X40" s="48" t="str">
        <f aca="false">IF(X17=0,"",X17/W16)</f>
        <v/>
      </c>
      <c r="Y40" s="48" t="str">
        <f aca="false">IF(Y17=0,"",Y17/X16)</f>
        <v/>
      </c>
      <c r="Z40" s="48" t="str">
        <f aca="false">IF(Z17=0,"",Z17/Y16)</f>
        <v/>
      </c>
      <c r="AA40" s="48" t="str">
        <f aca="false">IF(AA17=0,"",AA17/Z16)</f>
        <v/>
      </c>
      <c r="AB40" s="48" t="str">
        <f aca="false">IF(AB17=0,"",AB17/AA16)</f>
        <v/>
      </c>
      <c r="AC40" s="48" t="str">
        <f aca="false">IF(AC17=0,"",AC17/AB16)</f>
        <v/>
      </c>
      <c r="AD40" s="48" t="str">
        <f aca="false">IF(AD17=0,"",AD17/AC16)</f>
        <v/>
      </c>
      <c r="AE40" s="48" t="str">
        <f aca="false">IF(AE17=0,"",AE17/AD16)</f>
        <v/>
      </c>
      <c r="AF40" s="48" t="str">
        <f aca="false">IF(AF17=0,"",AF17/AE16)</f>
        <v/>
      </c>
      <c r="AG40" s="48" t="str">
        <f aca="false">IF(AG17=0,"",AG17/AF16)</f>
        <v/>
      </c>
      <c r="AH40" s="48" t="str">
        <f aca="false">IF(AH17=0,"",AH17/AG16)</f>
        <v/>
      </c>
      <c r="AI40" s="48" t="str">
        <f aca="false">IF(AI17=0,"",AI17/AH16)</f>
        <v/>
      </c>
      <c r="AJ40" s="48" t="str">
        <f aca="false">IF(AJ17=0,"",AJ17/AI16)</f>
        <v/>
      </c>
      <c r="AK40" s="48" t="str">
        <f aca="false">IF(AK17=0,"",AK17/AJ16)</f>
        <v/>
      </c>
      <c r="AL40" s="48" t="str">
        <f aca="false">IF(AL17=0,"",AL17/AK16)</f>
        <v/>
      </c>
      <c r="AM40" s="48" t="str">
        <f aca="false">IF(AM17=0,"",AM17/AL16)</f>
        <v/>
      </c>
      <c r="AN40" s="48" t="str">
        <f aca="false">IF(AN17=0,"",AN17/AM16)</f>
        <v/>
      </c>
      <c r="AO40" s="48" t="str">
        <f aca="false">IF(AO17=0,"",AO17/AN16)</f>
        <v/>
      </c>
      <c r="AP40" s="48" t="str">
        <f aca="false">IF(AP17=0,"",AP17/AO16)</f>
        <v/>
      </c>
      <c r="AQ40" s="48" t="str">
        <f aca="false">IF(AQ17=0,"",AQ17/AP16)</f>
        <v/>
      </c>
      <c r="AR40" s="48" t="str">
        <f aca="false">IF(AR17=0,"",AR17/AQ16)</f>
        <v/>
      </c>
      <c r="AS40" s="48" t="str">
        <f aca="false">IF(AS17=0,"",AS17/AR16)</f>
        <v/>
      </c>
      <c r="AT40" s="48" t="str">
        <f aca="false">IF(AT17=0,"",AT17/AS16)</f>
        <v/>
      </c>
      <c r="AU40" s="48" t="str">
        <f aca="false">IF(AU17=0,"",AU17/AT16)</f>
        <v/>
      </c>
      <c r="AV40" s="48" t="str">
        <f aca="false">IF(AV17=0,"",AV17/AU16)</f>
        <v/>
      </c>
      <c r="AW40" s="48" t="str">
        <f aca="false">IF(AW17=0,"",AW17/AV16)</f>
        <v/>
      </c>
      <c r="AX40" s="48" t="str">
        <f aca="false">IF(AX17=0,"",AX17/AW16)</f>
        <v/>
      </c>
      <c r="AY40" s="48" t="str">
        <f aca="false">IF(AY17=0,"",AY17/AX16)</f>
        <v/>
      </c>
      <c r="AZ40" s="48" t="str">
        <f aca="false">IF(AZ17=0,"",AZ17/AY16)</f>
        <v/>
      </c>
    </row>
    <row r="41" s="53" customFormat="true" ht="12.75" hidden="false" customHeight="false" outlineLevel="0" collapsed="false">
      <c r="A41" s="49"/>
      <c r="B41" s="49"/>
      <c r="C41" s="49"/>
      <c r="D41" s="49"/>
      <c r="E41" s="45" t="str">
        <f aca="false">E18</f>
        <v>K</v>
      </c>
      <c r="F41" s="47"/>
      <c r="G41" s="48" t="n">
        <f aca="false">IF(G19=0,0,G19/F18)</f>
        <v>0</v>
      </c>
      <c r="H41" s="48" t="n">
        <f aca="false">IF(H19=0,0,H19/G18)</f>
        <v>0</v>
      </c>
      <c r="I41" s="48" t="n">
        <f aca="false">IF(I19=0,0,I19/H18)</f>
        <v>0</v>
      </c>
      <c r="J41" s="48" t="str">
        <f aca="false">IF(J19=0,"",J19/I18)</f>
        <v/>
      </c>
      <c r="K41" s="48" t="str">
        <f aca="false">IF(K19=0,"",K19/J18)</f>
        <v/>
      </c>
      <c r="L41" s="48" t="str">
        <f aca="false">IF(L19=0,"",L19/K18)</f>
        <v/>
      </c>
      <c r="M41" s="48" t="str">
        <f aca="false">IF(M19=0,"",M19/L18)</f>
        <v/>
      </c>
      <c r="N41" s="48" t="str">
        <f aca="false">IF(N19=0,"",N19/M18)</f>
        <v/>
      </c>
      <c r="O41" s="48" t="str">
        <f aca="false">IF(O19=0,"",O19/N18)</f>
        <v/>
      </c>
      <c r="P41" s="48" t="str">
        <f aca="false">IF(P19=0,"",P19/O18)</f>
        <v/>
      </c>
      <c r="Q41" s="48" t="str">
        <f aca="false">IF(Q19=0,"",Q19/P18)</f>
        <v/>
      </c>
      <c r="R41" s="48" t="str">
        <f aca="false">IF(R19=0,"",R19/Q18)</f>
        <v/>
      </c>
      <c r="S41" s="48" t="str">
        <f aca="false">IF(S19=0,"",S19/R18)</f>
        <v/>
      </c>
      <c r="T41" s="48" t="str">
        <f aca="false">IF(T19=0,"",T19/S18)</f>
        <v/>
      </c>
      <c r="U41" s="48" t="str">
        <f aca="false">IF(U19=0,"",U19/T18)</f>
        <v/>
      </c>
      <c r="V41" s="48" t="str">
        <f aca="false">IF(V19=0,"",V19/U18)</f>
        <v/>
      </c>
      <c r="W41" s="48" t="str">
        <f aca="false">IF(W19=0,"0",W19/V18)</f>
        <v>0</v>
      </c>
      <c r="X41" s="48" t="str">
        <f aca="false">IF(X19=0,"",X19/W18)</f>
        <v/>
      </c>
      <c r="Y41" s="48" t="str">
        <f aca="false">IF(Y19=0,"",Y19/X18)</f>
        <v/>
      </c>
      <c r="Z41" s="48" t="str">
        <f aca="false">IF(Z19=0,"",Z19/Y18)</f>
        <v/>
      </c>
      <c r="AA41" s="48" t="str">
        <f aca="false">IF(AA19=0,"",AA19/Z18)</f>
        <v/>
      </c>
      <c r="AB41" s="48" t="str">
        <f aca="false">IF(AB19=0,"",AB19/AA18)</f>
        <v/>
      </c>
      <c r="AC41" s="48" t="str">
        <f aca="false">IF(AC19=0,"",AC19/AB18)</f>
        <v/>
      </c>
      <c r="AD41" s="48" t="str">
        <f aca="false">IF(AD19=0,"",AD19/AC18)</f>
        <v/>
      </c>
      <c r="AE41" s="48" t="str">
        <f aca="false">IF(AE19=0,"",AE19/AD18)</f>
        <v/>
      </c>
      <c r="AF41" s="48" t="str">
        <f aca="false">IF(AF19=0,"",AF19/AE18)</f>
        <v/>
      </c>
      <c r="AG41" s="48" t="str">
        <f aca="false">IF(AG19=0,"",AG19/AF18)</f>
        <v/>
      </c>
      <c r="AH41" s="48" t="str">
        <f aca="false">IF(AH19=0,"",AH19/AG18)</f>
        <v/>
      </c>
      <c r="AI41" s="48" t="str">
        <f aca="false">IF(AI19=0,"",AI19/AH18)</f>
        <v/>
      </c>
      <c r="AJ41" s="48" t="str">
        <f aca="false">IF(AJ19=0,"",AJ19/AI18)</f>
        <v/>
      </c>
      <c r="AK41" s="48" t="str">
        <f aca="false">IF(AK19=0,"",AK19/AJ18)</f>
        <v/>
      </c>
      <c r="AL41" s="48" t="str">
        <f aca="false">IF(AL19=0,"",AL19/AK18)</f>
        <v/>
      </c>
      <c r="AM41" s="48" t="str">
        <f aca="false">IF(AM19=0,"",AM19/AL18)</f>
        <v/>
      </c>
      <c r="AN41" s="48" t="str">
        <f aca="false">IF(AN19=0,"",AN19/AM18)</f>
        <v/>
      </c>
      <c r="AO41" s="48" t="str">
        <f aca="false">IF(AO19=0,"",AO19/AN18)</f>
        <v/>
      </c>
      <c r="AP41" s="48" t="str">
        <f aca="false">IF(AP19=0,"",AP19/AO18)</f>
        <v/>
      </c>
      <c r="AQ41" s="48" t="str">
        <f aca="false">IF(AQ19=0,"",AQ19/AP18)</f>
        <v/>
      </c>
      <c r="AR41" s="48" t="str">
        <f aca="false">IF(AR19=0,"",AR19/AQ18)</f>
        <v/>
      </c>
      <c r="AS41" s="48" t="str">
        <f aca="false">IF(AS19=0,"",AS19/AR18)</f>
        <v/>
      </c>
      <c r="AT41" s="48" t="str">
        <f aca="false">IF(AT19=0,"",AT19/AS18)</f>
        <v/>
      </c>
      <c r="AU41" s="48" t="str">
        <f aca="false">IF(AU19=0,"",AU19/AT18)</f>
        <v/>
      </c>
      <c r="AV41" s="48" t="str">
        <f aca="false">IF(AV19=0,"",AV19/AU18)</f>
        <v/>
      </c>
      <c r="AW41" s="48" t="str">
        <f aca="false">IF(AW19=0,"",AW19/AV18)</f>
        <v/>
      </c>
      <c r="AX41" s="48" t="str">
        <f aca="false">IF(AX19=0,"",AX19/AW18)</f>
        <v/>
      </c>
      <c r="AY41" s="48" t="str">
        <f aca="false">IF(AY19=0,"",AY19/AX18)</f>
        <v/>
      </c>
      <c r="AZ41" s="48" t="str">
        <f aca="false">IF(AZ19=0,"",AZ19/AY18)</f>
        <v/>
      </c>
    </row>
    <row r="42" s="25" customFormat="true" ht="12.75" hidden="false" customHeight="false" outlineLevel="0" collapsed="false">
      <c r="A42" s="49"/>
      <c r="B42" s="49"/>
      <c r="C42" s="49"/>
      <c r="D42" s="49"/>
      <c r="E42" s="45" t="str">
        <f aca="false">E20</f>
        <v>K</v>
      </c>
      <c r="F42" s="47"/>
      <c r="G42" s="48" t="n">
        <f aca="false">IF(G21=0,0,G21/F20)</f>
        <v>0</v>
      </c>
      <c r="H42" s="48" t="n">
        <f aca="false">IF(H21=0,0,H21/G20)</f>
        <v>0</v>
      </c>
      <c r="I42" s="48" t="n">
        <f aca="false">IF(I21=0,0,I21/H20)</f>
        <v>0</v>
      </c>
      <c r="J42" s="48" t="str">
        <f aca="false">IF(J21=0,"",J21/I20)</f>
        <v/>
      </c>
      <c r="K42" s="48" t="str">
        <f aca="false">IF(K21=0,"",K21/J20)</f>
        <v/>
      </c>
      <c r="L42" s="48" t="str">
        <f aca="false">IF(L21=0,"",L21/K20)</f>
        <v/>
      </c>
      <c r="M42" s="48" t="str">
        <f aca="false">IF(M21=0,"",M21/L20)</f>
        <v/>
      </c>
      <c r="N42" s="48" t="str">
        <f aca="false">IF(N21=0,"",N21/M20)</f>
        <v/>
      </c>
      <c r="O42" s="48" t="str">
        <f aca="false">IF(O21=0,"",O21/N20)</f>
        <v/>
      </c>
      <c r="P42" s="48" t="str">
        <f aca="false">IF(P21=0,"",P21/O20)</f>
        <v/>
      </c>
      <c r="Q42" s="48" t="str">
        <f aca="false">IF(Q21=0,"",Q21/P20)</f>
        <v/>
      </c>
      <c r="R42" s="48" t="str">
        <f aca="false">IF(R21=0,"",R21/Q20)</f>
        <v/>
      </c>
      <c r="S42" s="48" t="str">
        <f aca="false">IF(S21=0,"",S21/R20)</f>
        <v/>
      </c>
      <c r="T42" s="48" t="str">
        <f aca="false">IF(T21=0,"",T21/S20)</f>
        <v/>
      </c>
      <c r="U42" s="48" t="str">
        <f aca="false">IF(U21=0,"",U21/T20)</f>
        <v/>
      </c>
      <c r="V42" s="48" t="str">
        <f aca="false">IF(V21=0,"",V21/U20)</f>
        <v/>
      </c>
      <c r="W42" s="48" t="str">
        <f aca="false">IF(W21=0,"",W21/V20)</f>
        <v/>
      </c>
      <c r="X42" s="48" t="str">
        <f aca="false">IF(X21=0,"",X21/W20)</f>
        <v/>
      </c>
      <c r="Y42" s="48" t="str">
        <f aca="false">IF(Y21=0,"",Y21/X20)</f>
        <v/>
      </c>
      <c r="Z42" s="48" t="str">
        <f aca="false">IF(Z21=0,"",Z21/Y20)</f>
        <v/>
      </c>
      <c r="AA42" s="48" t="str">
        <f aca="false">IF(AA21=0,"",AA21/Z20)</f>
        <v/>
      </c>
      <c r="AB42" s="48" t="str">
        <f aca="false">IF(AB21=0,"",AB21/AA20)</f>
        <v/>
      </c>
      <c r="AC42" s="48" t="str">
        <f aca="false">IF(AC21=0,"",AC21/AB20)</f>
        <v/>
      </c>
      <c r="AD42" s="48" t="str">
        <f aca="false">IF(AD21=0,"",AD21/AC20)</f>
        <v/>
      </c>
      <c r="AE42" s="48" t="str">
        <f aca="false">IF(AE21=0,"",AE21/AD20)</f>
        <v/>
      </c>
      <c r="AF42" s="48" t="str">
        <f aca="false">IF(AF21=0,"",AF21/AE20)</f>
        <v/>
      </c>
      <c r="AG42" s="48" t="str">
        <f aca="false">IF(AG21=0,"",AG21/AF20)</f>
        <v/>
      </c>
      <c r="AH42" s="48" t="str">
        <f aca="false">IF(AH21=0,"",AH21/AG20)</f>
        <v/>
      </c>
      <c r="AI42" s="48" t="str">
        <f aca="false">IF(AI21=0,"",AI21/AH20)</f>
        <v/>
      </c>
      <c r="AJ42" s="48" t="str">
        <f aca="false">IF(AJ21=0,"",AJ21/AI20)</f>
        <v/>
      </c>
      <c r="AK42" s="48" t="str">
        <f aca="false">IF(AK21=0,"",AK21/AJ20)</f>
        <v/>
      </c>
      <c r="AL42" s="48" t="str">
        <f aca="false">IF(AL21=0,"",AL21/AK20)</f>
        <v/>
      </c>
      <c r="AM42" s="48" t="str">
        <f aca="false">IF(AM21=0,"",AM21/AL20)</f>
        <v/>
      </c>
      <c r="AN42" s="48" t="str">
        <f aca="false">IF(AN21=0,"",AN21/AM20)</f>
        <v/>
      </c>
      <c r="AO42" s="48" t="str">
        <f aca="false">IF(AO21=0,"",AO21/AN20)</f>
        <v/>
      </c>
      <c r="AP42" s="48" t="str">
        <f aca="false">IF(AP21=0,"",AP21/AO20)</f>
        <v/>
      </c>
      <c r="AQ42" s="48" t="str">
        <f aca="false">IF(AQ21=0,"",AQ21/AP20)</f>
        <v/>
      </c>
      <c r="AR42" s="48" t="str">
        <f aca="false">IF(AR21=0,"",AR21/AQ20)</f>
        <v/>
      </c>
      <c r="AS42" s="48" t="str">
        <f aca="false">IF(AS21=0,"",AS21/AR20)</f>
        <v/>
      </c>
      <c r="AT42" s="48" t="str">
        <f aca="false">IF(AT21=0,"",AT21/AS20)</f>
        <v/>
      </c>
      <c r="AU42" s="48" t="str">
        <f aca="false">IF(AU21=0,"",AU21/AT20)</f>
        <v/>
      </c>
      <c r="AV42" s="48" t="str">
        <f aca="false">IF(AV21=0,"",AV21/AU20)</f>
        <v/>
      </c>
      <c r="AW42" s="48" t="str">
        <f aca="false">IF(AW21=0,"",AW21/AV20)</f>
        <v/>
      </c>
      <c r="AX42" s="48" t="str">
        <f aca="false">IF(AX21=0,"",AX21/AW20)</f>
        <v/>
      </c>
      <c r="AY42" s="48" t="str">
        <f aca="false">IF(AY21=0,"",AY21/AX20)</f>
        <v/>
      </c>
      <c r="AZ42" s="48" t="str">
        <f aca="false">IF(AZ21=0,"",AZ21/AY20)</f>
        <v/>
      </c>
    </row>
    <row r="43" s="53" customFormat="true" ht="12.75" hidden="false" customHeight="false" outlineLevel="0" collapsed="false">
      <c r="A43" s="49"/>
      <c r="B43" s="49"/>
      <c r="C43" s="49"/>
      <c r="D43" s="49"/>
      <c r="E43" s="45" t="str">
        <f aca="false">E22</f>
        <v>K</v>
      </c>
      <c r="F43" s="47"/>
      <c r="G43" s="48" t="n">
        <f aca="false">IF(G23=0,0,G23/F22)</f>
        <v>0</v>
      </c>
      <c r="H43" s="48" t="n">
        <f aca="false">IF(H23=0,0,H23/G22)</f>
        <v>0</v>
      </c>
      <c r="I43" s="48" t="n">
        <f aca="false">IF(I23=0,0,I23/H22)</f>
        <v>0</v>
      </c>
      <c r="J43" s="48" t="str">
        <f aca="false">IF(J23=0,"",J23/I22)</f>
        <v/>
      </c>
      <c r="K43" s="48" t="str">
        <f aca="false">IF(K23=0,"",K23/J22)</f>
        <v/>
      </c>
      <c r="L43" s="48" t="str">
        <f aca="false">IF(L23=0,"",L23/K22)</f>
        <v/>
      </c>
      <c r="M43" s="48" t="str">
        <f aca="false">IF(M23=0,"",M23/L22)</f>
        <v/>
      </c>
      <c r="N43" s="48" t="str">
        <f aca="false">IF(N23=0,"",N23/M22)</f>
        <v/>
      </c>
      <c r="O43" s="48" t="str">
        <f aca="false">IF(O23=0,"",O23/N22)</f>
        <v/>
      </c>
      <c r="P43" s="48" t="str">
        <f aca="false">IF(P23=0,"",P23/O22)</f>
        <v/>
      </c>
      <c r="Q43" s="48" t="str">
        <f aca="false">IF(Q23=0,"",Q23/P22)</f>
        <v/>
      </c>
      <c r="R43" s="48" t="str">
        <f aca="false">IF(R23=0,"",R23/Q22)</f>
        <v/>
      </c>
      <c r="S43" s="48" t="str">
        <f aca="false">IF(S23=0,"",S23/R22)</f>
        <v/>
      </c>
      <c r="T43" s="48" t="str">
        <f aca="false">IF(T23=0,"",T23/S22)</f>
        <v/>
      </c>
      <c r="U43" s="48" t="str">
        <f aca="false">IF(U23=0,"",U23/T22)</f>
        <v/>
      </c>
      <c r="V43" s="48" t="str">
        <f aca="false">IF(V23=0,"",V23/U22)</f>
        <v/>
      </c>
      <c r="W43" s="48" t="str">
        <f aca="false">IF(W23=0,"",W23/V22)</f>
        <v/>
      </c>
      <c r="X43" s="48" t="str">
        <f aca="false">IF(X23=0,"",X23/W22)</f>
        <v/>
      </c>
      <c r="Y43" s="48" t="str">
        <f aca="false">IF(Y23=0,"",Y23/X22)</f>
        <v/>
      </c>
      <c r="Z43" s="48" t="str">
        <f aca="false">IF(Z23=0,"",Z23/Y22)</f>
        <v/>
      </c>
      <c r="AA43" s="48" t="str">
        <f aca="false">IF(AA23=0,"",AA23/Z22)</f>
        <v/>
      </c>
      <c r="AB43" s="48" t="str">
        <f aca="false">IF(AB23=0,"",AB23/AA22)</f>
        <v/>
      </c>
      <c r="AC43" s="48" t="str">
        <f aca="false">IF(AC23=0,"",AC23/AB22)</f>
        <v/>
      </c>
      <c r="AD43" s="48" t="str">
        <f aca="false">IF(AD23=0,"",AD23/AC22)</f>
        <v/>
      </c>
      <c r="AE43" s="48" t="str">
        <f aca="false">IF(AE23=0,"",AE23/AD22)</f>
        <v/>
      </c>
      <c r="AF43" s="48" t="str">
        <f aca="false">IF(AF23=0,"",AF23/AE22)</f>
        <v/>
      </c>
      <c r="AG43" s="48" t="str">
        <f aca="false">IF(AG23=0,"",AG23/AF22)</f>
        <v/>
      </c>
      <c r="AH43" s="48" t="str">
        <f aca="false">IF(AH23=0,"",AH23/AG22)</f>
        <v/>
      </c>
      <c r="AI43" s="48" t="str">
        <f aca="false">IF(AI23=0,"",AI23/AH22)</f>
        <v/>
      </c>
      <c r="AJ43" s="48" t="str">
        <f aca="false">IF(AJ23=0,"",AJ23/AI22)</f>
        <v/>
      </c>
      <c r="AK43" s="48" t="str">
        <f aca="false">IF(AK23=0,"",AK23/AJ22)</f>
        <v/>
      </c>
      <c r="AL43" s="48" t="str">
        <f aca="false">IF(AL23=0,"",AL23/AK22)</f>
        <v/>
      </c>
      <c r="AM43" s="48" t="str">
        <f aca="false">IF(AM23=0,"",AM23/AL22)</f>
        <v/>
      </c>
      <c r="AN43" s="48" t="str">
        <f aca="false">IF(AN23=0,"",AN23/AM22)</f>
        <v/>
      </c>
      <c r="AO43" s="48" t="str">
        <f aca="false">IF(AO23=0,"",AO23/AN22)</f>
        <v/>
      </c>
      <c r="AP43" s="48" t="str">
        <f aca="false">IF(AP23=0,"",AP23/AO22)</f>
        <v/>
      </c>
      <c r="AQ43" s="48" t="str">
        <f aca="false">IF(AQ23=0,"",AQ23/AP22)</f>
        <v/>
      </c>
      <c r="AR43" s="48" t="str">
        <f aca="false">IF(AR23=0,"",AR23/AQ22)</f>
        <v/>
      </c>
      <c r="AS43" s="48" t="str">
        <f aca="false">IF(AS23=0,"",AS23/AR22)</f>
        <v/>
      </c>
      <c r="AT43" s="48" t="str">
        <f aca="false">IF(AT23=0,"",AT23/AS22)</f>
        <v/>
      </c>
      <c r="AU43" s="48" t="str">
        <f aca="false">IF(AU23=0,"",AU23/AT22)</f>
        <v/>
      </c>
      <c r="AV43" s="48" t="str">
        <f aca="false">IF(AV23=0,"",AV23/AU22)</f>
        <v/>
      </c>
      <c r="AW43" s="48" t="str">
        <f aca="false">IF(AW23=0,"",AW23/AV22)</f>
        <v/>
      </c>
      <c r="AX43" s="48" t="str">
        <f aca="false">IF(AX23=0,"",AX23/AW22)</f>
        <v/>
      </c>
      <c r="AY43" s="48" t="str">
        <f aca="false">IF(AY23=0,"",AY23/AX22)</f>
        <v/>
      </c>
      <c r="AZ43" s="48" t="str">
        <f aca="false">IF(AZ23=0,"",AZ23/AY22)</f>
        <v/>
      </c>
    </row>
    <row r="44" s="25" customFormat="true" ht="12.75" hidden="false" customHeight="false" outlineLevel="0" collapsed="false">
      <c r="A44" s="45"/>
      <c r="B44" s="46"/>
      <c r="C44" s="46"/>
      <c r="D44" s="46"/>
      <c r="E44" s="45"/>
      <c r="F44" s="47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8" s="25" customFormat="true" ht="12.75" hidden="false" customHeight="false" outlineLevel="0" collapsed="false">
      <c r="A48" s="54"/>
      <c r="B48" s="55"/>
      <c r="C48" s="55"/>
      <c r="D48" s="55"/>
      <c r="E48" s="54"/>
      <c r="F48" s="56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7" customFormat="true" ht="12.75" hidden="false" customHeight="false" outlineLevel="0" collapsed="false">
      <c r="A49" s="57" t="s">
        <v>67</v>
      </c>
      <c r="B49" s="57"/>
      <c r="C49" s="57"/>
      <c r="D49" s="57"/>
      <c r="E49" s="58" t="str">
        <f aca="false">E1</f>
        <v>Naam (roepnaam)</v>
      </c>
      <c r="F49" s="58" t="str">
        <f aca="false">F1</f>
        <v>Geb.gewicht</v>
      </c>
      <c r="G49" s="59" t="n">
        <f aca="false">G1</f>
        <v>0</v>
      </c>
      <c r="H49" s="59" t="n">
        <f aca="false">H1</f>
        <v>1</v>
      </c>
      <c r="I49" s="59" t="n">
        <f aca="false">I1</f>
        <v>2</v>
      </c>
      <c r="J49" s="59" t="n">
        <f aca="false">J1</f>
        <v>3</v>
      </c>
      <c r="K49" s="59" t="n">
        <f aca="false">J49+1</f>
        <v>4</v>
      </c>
      <c r="L49" s="59" t="n">
        <f aca="false">L1</f>
        <v>5</v>
      </c>
      <c r="M49" s="59" t="n">
        <f aca="false">M1</f>
        <v>6</v>
      </c>
      <c r="N49" s="59" t="n">
        <f aca="false">N1</f>
        <v>7</v>
      </c>
      <c r="O49" s="59" t="n">
        <f aca="false">O1</f>
        <v>8</v>
      </c>
      <c r="P49" s="59" t="n">
        <f aca="false">P1</f>
        <v>9</v>
      </c>
      <c r="Q49" s="59" t="n">
        <f aca="false">Q1</f>
        <v>10</v>
      </c>
      <c r="R49" s="59" t="n">
        <f aca="false">R1</f>
        <v>11</v>
      </c>
      <c r="S49" s="59" t="n">
        <f aca="false">S1</f>
        <v>12</v>
      </c>
      <c r="T49" s="59" t="n">
        <f aca="false">T1</f>
        <v>13</v>
      </c>
      <c r="U49" s="59" t="n">
        <f aca="false">U1</f>
        <v>14</v>
      </c>
      <c r="V49" s="59" t="n">
        <f aca="false">V1</f>
        <v>15</v>
      </c>
      <c r="W49" s="59" t="n">
        <f aca="false">W1</f>
        <v>16</v>
      </c>
      <c r="X49" s="59" t="n">
        <f aca="false">X1</f>
        <v>17</v>
      </c>
      <c r="Y49" s="59" t="n">
        <f aca="false">Y1</f>
        <v>18</v>
      </c>
      <c r="Z49" s="59" t="n">
        <f aca="false">Z1</f>
        <v>19</v>
      </c>
      <c r="AA49" s="59" t="n">
        <f aca="false">AA1</f>
        <v>20</v>
      </c>
      <c r="AB49" s="59" t="n">
        <f aca="false">AB1</f>
        <v>21</v>
      </c>
      <c r="AC49" s="59" t="n">
        <f aca="false">AC1</f>
        <v>22</v>
      </c>
      <c r="AD49" s="59" t="n">
        <f aca="false">AD1</f>
        <v>23</v>
      </c>
      <c r="AE49" s="59" t="n">
        <f aca="false">AE1</f>
        <v>24</v>
      </c>
      <c r="AF49" s="59" t="n">
        <f aca="false">AF1</f>
        <v>25</v>
      </c>
      <c r="AG49" s="59" t="n">
        <f aca="false">AG1</f>
        <v>26</v>
      </c>
      <c r="AH49" s="59" t="n">
        <f aca="false">AH1</f>
        <v>27</v>
      </c>
      <c r="AI49" s="59" t="n">
        <f aca="false">AI1</f>
        <v>28</v>
      </c>
      <c r="AJ49" s="59" t="n">
        <f aca="false">AJ1</f>
        <v>29</v>
      </c>
      <c r="AK49" s="59" t="n">
        <f aca="false">AK1</f>
        <v>30</v>
      </c>
      <c r="AL49" s="59" t="n">
        <f aca="false">AL1</f>
        <v>31</v>
      </c>
      <c r="AM49" s="59" t="n">
        <f aca="false">AM1</f>
        <v>32</v>
      </c>
      <c r="AN49" s="59" t="n">
        <f aca="false">AN1</f>
        <v>38505</v>
      </c>
      <c r="AO49" s="59" t="str">
        <f aca="false">IF(AO1="","",AO1)</f>
        <v/>
      </c>
      <c r="AP49" s="59" t="str">
        <f aca="false">IF(AP1="","",AP1)</f>
        <v/>
      </c>
      <c r="AQ49" s="59" t="str">
        <f aca="false">IF(AQ1="","",AQ1)</f>
        <v/>
      </c>
      <c r="AR49" s="59" t="str">
        <f aca="false">IF(AR1="","",AR1)</f>
        <v/>
      </c>
      <c r="AS49" s="59" t="str">
        <f aca="false">IF(AS1="","",AS1)</f>
        <v/>
      </c>
      <c r="AT49" s="59" t="str">
        <f aca="false">IF(AT1="","",AT1)</f>
        <v/>
      </c>
      <c r="AU49" s="59" t="str">
        <f aca="false">IF(AU1="","",AU1)</f>
        <v/>
      </c>
      <c r="AV49" s="59" t="str">
        <f aca="false">IF(AV1="","",AV1)</f>
        <v/>
      </c>
      <c r="AW49" s="59" t="str">
        <f aca="false">IF(AW1="","",AW1)</f>
        <v/>
      </c>
      <c r="AX49" s="59" t="str">
        <f aca="false">IF(AX1="","",AX1)</f>
        <v/>
      </c>
      <c r="AY49" s="59" t="str">
        <f aca="false">IF(AY1="","",AY1)</f>
        <v/>
      </c>
      <c r="AZ49" s="59" t="str">
        <f aca="false">IF(AZ1="","",AZ1)</f>
        <v/>
      </c>
    </row>
    <row r="50" s="25" customFormat="true" ht="12.75" hidden="false" customHeight="false" outlineLevel="0" collapsed="false">
      <c r="A50" s="57"/>
      <c r="B50" s="57"/>
      <c r="C50" s="57"/>
      <c r="D50" s="57"/>
      <c r="E50" s="54" t="str">
        <f aca="false">E2</f>
        <v>K</v>
      </c>
      <c r="F50" s="56" t="str">
        <f aca="false">IF(F2=0,"",F2)</f>
        <v/>
      </c>
      <c r="G50" s="56" t="str">
        <f aca="false">IF(G2=0,"",G2)</f>
        <v/>
      </c>
      <c r="H50" s="56" t="str">
        <f aca="false">IF(H2=0,"",H2)</f>
        <v/>
      </c>
      <c r="I50" s="56" t="str">
        <f aca="false">IF(I2=0,"",I2)</f>
        <v/>
      </c>
      <c r="J50" s="56" t="str">
        <f aca="false">IF(J2=0,"",J2)</f>
        <v/>
      </c>
      <c r="K50" s="56" t="str">
        <f aca="false">IF(K2=0,"",K2)</f>
        <v/>
      </c>
      <c r="L50" s="56" t="str">
        <f aca="false">IF(L2=0,"",L2)</f>
        <v/>
      </c>
      <c r="M50" s="56" t="str">
        <f aca="false">IF(M2=0,"",M2)</f>
        <v/>
      </c>
      <c r="N50" s="56" t="str">
        <f aca="false">IF(N2=0,"",N2)</f>
        <v/>
      </c>
      <c r="O50" s="56" t="str">
        <f aca="false">IF(O2=0,"",O2)</f>
        <v/>
      </c>
      <c r="P50" s="56" t="str">
        <f aca="false">IF(P2=0,"",P2)</f>
        <v/>
      </c>
      <c r="Q50" s="56" t="str">
        <f aca="false">IF(Q2=0,"",Q2)</f>
        <v/>
      </c>
      <c r="R50" s="56" t="str">
        <f aca="false">IF(R2=0,"",R2)</f>
        <v/>
      </c>
      <c r="S50" s="56" t="str">
        <f aca="false">IF(S2=0,"",S2)</f>
        <v/>
      </c>
      <c r="T50" s="56" t="str">
        <f aca="false">IF(T2=0,"",T2)</f>
        <v/>
      </c>
      <c r="U50" s="56" t="str">
        <f aca="false">IF(U2=0,"",U2)</f>
        <v/>
      </c>
      <c r="V50" s="56" t="str">
        <f aca="false">IF(V2=0,"",V2)</f>
        <v/>
      </c>
      <c r="W50" s="56" t="str">
        <f aca="false">IF(W2=0,"",W2)</f>
        <v/>
      </c>
      <c r="X50" s="56" t="str">
        <f aca="false">IF(X2=0,"",X2)</f>
        <v/>
      </c>
      <c r="Y50" s="56" t="str">
        <f aca="false">IF(Y2=0,"",Y2)</f>
        <v/>
      </c>
      <c r="Z50" s="56" t="str">
        <f aca="false">IF(Z2=0,"",Z2)</f>
        <v/>
      </c>
      <c r="AA50" s="56" t="str">
        <f aca="false">IF(AA2=0,"",AA2)</f>
        <v/>
      </c>
      <c r="AB50" s="56" t="str">
        <f aca="false">IF(AB2=0,"",AB2)</f>
        <v/>
      </c>
      <c r="AC50" s="56" t="str">
        <f aca="false">IF(AC2=0,"",AC2)</f>
        <v/>
      </c>
      <c r="AD50" s="56" t="str">
        <f aca="false">IF(AD2=0,"",AD2)</f>
        <v/>
      </c>
      <c r="AE50" s="56" t="str">
        <f aca="false">IF(AE2=0,"",AE2)</f>
        <v/>
      </c>
      <c r="AF50" s="56" t="str">
        <f aca="false">IF(AF2=0,"",AF2)</f>
        <v/>
      </c>
      <c r="AG50" s="56" t="str">
        <f aca="false">IF(AG2=0,"",AG2)</f>
        <v/>
      </c>
      <c r="AH50" s="56" t="str">
        <f aca="false">IF(AH2=0,"",AH2)</f>
        <v/>
      </c>
      <c r="AI50" s="56" t="str">
        <f aca="false">IF(AI2=0,"",AI2)</f>
        <v/>
      </c>
      <c r="AJ50" s="56" t="str">
        <f aca="false">IF(AJ2=0,"",AJ2)</f>
        <v/>
      </c>
      <c r="AK50" s="56" t="str">
        <f aca="false">IF(AK2=0,"",AK2)</f>
        <v/>
      </c>
      <c r="AL50" s="56" t="str">
        <f aca="false">IF(AL2=0,"",AL2)</f>
        <v/>
      </c>
      <c r="AM50" s="56" t="str">
        <f aca="false">IF(AM2=0,"",AM2)</f>
        <v/>
      </c>
      <c r="AN50" s="56" t="str">
        <f aca="false">IF(AN2=0,"",AN2)</f>
        <v/>
      </c>
      <c r="AO50" s="56" t="str">
        <f aca="false">IF(AO2=0,"",AO2)</f>
        <v/>
      </c>
      <c r="AP50" s="56" t="str">
        <f aca="false">IF(AP2=0,"",AP2)</f>
        <v/>
      </c>
      <c r="AQ50" s="56" t="str">
        <f aca="false">IF(AQ2=0,"",AQ2)</f>
        <v/>
      </c>
      <c r="AR50" s="56" t="str">
        <f aca="false">IF(AR2=0,"",AR2)</f>
        <v/>
      </c>
      <c r="AS50" s="56" t="str">
        <f aca="false">IF(AS2=0,"",AS2)</f>
        <v/>
      </c>
      <c r="AT50" s="56" t="str">
        <f aca="false">IF(AT2=0,"",AT2)</f>
        <v/>
      </c>
      <c r="AU50" s="56" t="str">
        <f aca="false">IF(AU2=0,"",AU2)</f>
        <v/>
      </c>
      <c r="AV50" s="56" t="str">
        <f aca="false">IF(AV2=0,"",AV2)</f>
        <v/>
      </c>
      <c r="AW50" s="56" t="str">
        <f aca="false">IF(AW2=0,"",AW2)</f>
        <v/>
      </c>
      <c r="AX50" s="56" t="str">
        <f aca="false">IF(AX2=0,"",AX2)</f>
        <v/>
      </c>
      <c r="AY50" s="56" t="str">
        <f aca="false">IF(AY2=0,"",AY2)</f>
        <v/>
      </c>
      <c r="AZ50" s="56" t="str">
        <f aca="false">IF(AZ2=0,"",AZ2)</f>
        <v/>
      </c>
    </row>
    <row r="51" s="25" customFormat="true" ht="12.75" hidden="false" customHeight="false" outlineLevel="0" collapsed="false">
      <c r="A51" s="57"/>
      <c r="B51" s="57"/>
      <c r="C51" s="57"/>
      <c r="D51" s="57"/>
      <c r="E51" s="54" t="str">
        <f aca="false">E4</f>
        <v>K</v>
      </c>
      <c r="F51" s="56" t="str">
        <f aca="false">IF(F4=0,"",F4)</f>
        <v/>
      </c>
      <c r="G51" s="56" t="str">
        <f aca="false">IF(G4=0,"",G4)</f>
        <v/>
      </c>
      <c r="H51" s="56" t="str">
        <f aca="false">IF(H4=0,"",H4)</f>
        <v/>
      </c>
      <c r="I51" s="56" t="str">
        <f aca="false">IF(I4=0,"",I4)</f>
        <v/>
      </c>
      <c r="J51" s="56" t="str">
        <f aca="false">IF(J4=0,"",J4)</f>
        <v/>
      </c>
      <c r="K51" s="56" t="str">
        <f aca="false">IF(K4=0,"",K4)</f>
        <v/>
      </c>
      <c r="L51" s="56" t="str">
        <f aca="false">IF(L4=0,"",L4)</f>
        <v/>
      </c>
      <c r="M51" s="56" t="str">
        <f aca="false">IF(M4=0,"",M4)</f>
        <v/>
      </c>
      <c r="N51" s="56" t="str">
        <f aca="false">IF(N4=0,"",N4)</f>
        <v/>
      </c>
      <c r="O51" s="56" t="str">
        <f aca="false">IF(O4=0,"",O4)</f>
        <v/>
      </c>
      <c r="P51" s="56" t="str">
        <f aca="false">IF(P4=0,"",P4)</f>
        <v/>
      </c>
      <c r="Q51" s="56" t="str">
        <f aca="false">IF(Q4=0,"",Q4)</f>
        <v/>
      </c>
      <c r="R51" s="56" t="str">
        <f aca="false">IF(R4=0,"",R4)</f>
        <v/>
      </c>
      <c r="S51" s="56" t="str">
        <f aca="false">IF(S4=0,"",S4)</f>
        <v/>
      </c>
      <c r="T51" s="56" t="str">
        <f aca="false">IF(T4=0,"",T4)</f>
        <v/>
      </c>
      <c r="U51" s="56" t="str">
        <f aca="false">IF(U4=0,"",U4)</f>
        <v/>
      </c>
      <c r="V51" s="56" t="str">
        <f aca="false">IF(V4=0,"",V4)</f>
        <v/>
      </c>
      <c r="W51" s="56" t="str">
        <f aca="false">IF(W4=0,"",W4)</f>
        <v/>
      </c>
      <c r="X51" s="56" t="str">
        <f aca="false">IF(X4=0,"",X4)</f>
        <v/>
      </c>
      <c r="Y51" s="56" t="str">
        <f aca="false">IF(Y4=0,"",Y4)</f>
        <v/>
      </c>
      <c r="Z51" s="56" t="str">
        <f aca="false">IF(Z4=0,"",Z4)</f>
        <v/>
      </c>
      <c r="AA51" s="56" t="str">
        <f aca="false">IF(AA4=0,"",AA4)</f>
        <v/>
      </c>
      <c r="AB51" s="56" t="str">
        <f aca="false">IF(AB4=0,"",AB4)</f>
        <v/>
      </c>
      <c r="AC51" s="56" t="str">
        <f aca="false">IF(AC4=0,"",AC4)</f>
        <v/>
      </c>
      <c r="AD51" s="56" t="str">
        <f aca="false">IF(AD4=0,"",AD4)</f>
        <v/>
      </c>
      <c r="AE51" s="56" t="str">
        <f aca="false">IF(AE4=0,"",AE4)</f>
        <v/>
      </c>
      <c r="AF51" s="56" t="str">
        <f aca="false">IF(AF4=0,"",AF4)</f>
        <v/>
      </c>
      <c r="AG51" s="56" t="str">
        <f aca="false">IF(AG4=0,"",AG4)</f>
        <v/>
      </c>
      <c r="AH51" s="56" t="str">
        <f aca="false">IF(AH4=0,"",AH4)</f>
        <v/>
      </c>
      <c r="AI51" s="56" t="str">
        <f aca="false">IF(AI4=0,"",AI4)</f>
        <v/>
      </c>
      <c r="AJ51" s="56" t="str">
        <f aca="false">IF(AJ4=0,"",AJ4)</f>
        <v/>
      </c>
      <c r="AK51" s="56" t="str">
        <f aca="false">IF(AK4=0,"",AK4)</f>
        <v/>
      </c>
      <c r="AL51" s="56" t="str">
        <f aca="false">IF(AL4=0,"",AL4)</f>
        <v/>
      </c>
      <c r="AM51" s="56" t="str">
        <f aca="false">IF(AM4=0,"",AM4)</f>
        <v/>
      </c>
      <c r="AN51" s="56" t="str">
        <f aca="false">IF(AN4=0,"",AN4)</f>
        <v/>
      </c>
      <c r="AO51" s="56" t="str">
        <f aca="false">IF(AO4=0,"",AO4)</f>
        <v/>
      </c>
      <c r="AP51" s="56" t="str">
        <f aca="false">IF(AP4=0,"",AP4)</f>
        <v/>
      </c>
      <c r="AQ51" s="56" t="str">
        <f aca="false">IF(AQ4=0,"",AQ4)</f>
        <v/>
      </c>
      <c r="AR51" s="56" t="str">
        <f aca="false">IF(AR4=0,"",AR4)</f>
        <v/>
      </c>
      <c r="AS51" s="56" t="str">
        <f aca="false">IF(AS4=0,"",AS4)</f>
        <v/>
      </c>
      <c r="AT51" s="56" t="str">
        <f aca="false">IF(AT4=0,"",AT4)</f>
        <v/>
      </c>
      <c r="AU51" s="56" t="str">
        <f aca="false">IF(AU4=0,"",AU4)</f>
        <v/>
      </c>
      <c r="AV51" s="56" t="str">
        <f aca="false">IF(AV4=0,"",AV4)</f>
        <v/>
      </c>
      <c r="AW51" s="56" t="str">
        <f aca="false">IF(AW4=0,"",AW4)</f>
        <v/>
      </c>
      <c r="AX51" s="56" t="str">
        <f aca="false">IF(AX4=0,"",AX4)</f>
        <v/>
      </c>
      <c r="AY51" s="56" t="str">
        <f aca="false">IF(AY4=0,"",AY4)</f>
        <v/>
      </c>
      <c r="AZ51" s="56" t="str">
        <f aca="false">IF(AZ4=0,"",AZ4)</f>
        <v/>
      </c>
    </row>
    <row r="52" s="25" customFormat="true" ht="12.75" hidden="false" customHeight="false" outlineLevel="0" collapsed="false">
      <c r="A52" s="57"/>
      <c r="B52" s="57"/>
      <c r="C52" s="57"/>
      <c r="D52" s="57"/>
      <c r="E52" s="54" t="str">
        <f aca="false">E6</f>
        <v>K</v>
      </c>
      <c r="F52" s="56" t="str">
        <f aca="false">IF(F6=0,"",F6)</f>
        <v/>
      </c>
      <c r="G52" s="56" t="str">
        <f aca="false">IF(G6=0,"",G6)</f>
        <v/>
      </c>
      <c r="H52" s="56" t="str">
        <f aca="false">IF(H6=0,"",H6)</f>
        <v/>
      </c>
      <c r="I52" s="56" t="str">
        <f aca="false">IF(I6=0,"",I6)</f>
        <v/>
      </c>
      <c r="J52" s="56" t="str">
        <f aca="false">IF(J6=0,"",J6)</f>
        <v/>
      </c>
      <c r="K52" s="56" t="str">
        <f aca="false">IF(K6=0,"",K6)</f>
        <v/>
      </c>
      <c r="L52" s="56" t="str">
        <f aca="false">IF(L6=0,"",L6)</f>
        <v/>
      </c>
      <c r="M52" s="56" t="str">
        <f aca="false">IF(M6=0,"",M6)</f>
        <v/>
      </c>
      <c r="N52" s="56" t="str">
        <f aca="false">IF(N6=0,"",N6)</f>
        <v/>
      </c>
      <c r="O52" s="56" t="str">
        <f aca="false">IF(O6=0,"",O6)</f>
        <v/>
      </c>
      <c r="P52" s="56" t="str">
        <f aca="false">IF(P6=0,"",P6)</f>
        <v/>
      </c>
      <c r="Q52" s="56" t="str">
        <f aca="false">IF(Q6=0,"",Q6)</f>
        <v/>
      </c>
      <c r="R52" s="56" t="str">
        <f aca="false">IF(R6=0,"",R6)</f>
        <v/>
      </c>
      <c r="S52" s="56" t="str">
        <f aca="false">IF(S6=0,"",S6)</f>
        <v/>
      </c>
      <c r="T52" s="56" t="str">
        <f aca="false">IF(T6=0,"",T6)</f>
        <v/>
      </c>
      <c r="U52" s="56" t="str">
        <f aca="false">IF(U6=0,"",U6)</f>
        <v/>
      </c>
      <c r="V52" s="56" t="str">
        <f aca="false">IF(V6=0,"",V6)</f>
        <v/>
      </c>
      <c r="W52" s="56" t="str">
        <f aca="false">IF(W6=0,"",W6)</f>
        <v/>
      </c>
      <c r="X52" s="56" t="str">
        <f aca="false">IF(X6=0,"",X6)</f>
        <v/>
      </c>
      <c r="Y52" s="56" t="str">
        <f aca="false">IF(Y6=0,"",Y6)</f>
        <v/>
      </c>
      <c r="Z52" s="56" t="str">
        <f aca="false">IF(Z6=0,"",Z6)</f>
        <v/>
      </c>
      <c r="AA52" s="56" t="str">
        <f aca="false">IF(AA6=0,"",AA6)</f>
        <v/>
      </c>
      <c r="AB52" s="56" t="str">
        <f aca="false">IF(AB6=0,"",AB6)</f>
        <v/>
      </c>
      <c r="AC52" s="56" t="str">
        <f aca="false">IF(AC6=0,"",AC6)</f>
        <v/>
      </c>
      <c r="AD52" s="56" t="str">
        <f aca="false">IF(AD6=0,"",AD6)</f>
        <v/>
      </c>
      <c r="AE52" s="56" t="str">
        <f aca="false">IF(AE6=0,"",AE6)</f>
        <v/>
      </c>
      <c r="AF52" s="56" t="str">
        <f aca="false">IF(AF6=0,"",AF6)</f>
        <v/>
      </c>
      <c r="AG52" s="56" t="str">
        <f aca="false">IF(AG6=0,"",AG6)</f>
        <v/>
      </c>
      <c r="AH52" s="56" t="str">
        <f aca="false">IF(AH6=0,"",AH6)</f>
        <v/>
      </c>
      <c r="AI52" s="56" t="str">
        <f aca="false">IF(AI6=0,"",AI6)</f>
        <v/>
      </c>
      <c r="AJ52" s="56" t="str">
        <f aca="false">IF(AJ6=0,"",AJ6)</f>
        <v/>
      </c>
      <c r="AK52" s="56" t="str">
        <f aca="false">IF(AK6=0,"",AK6)</f>
        <v/>
      </c>
      <c r="AL52" s="56" t="str">
        <f aca="false">IF(AL6=0,"",AL6)</f>
        <v/>
      </c>
      <c r="AM52" s="56" t="str">
        <f aca="false">IF(AM6=0,"",AM6)</f>
        <v/>
      </c>
      <c r="AN52" s="56" t="str">
        <f aca="false">IF(AN6=0,"",AN6)</f>
        <v/>
      </c>
      <c r="AO52" s="56" t="str">
        <f aca="false">IF(AO6=0,"",AO6)</f>
        <v/>
      </c>
      <c r="AP52" s="56" t="str">
        <f aca="false">IF(AP6=0,"",AP6)</f>
        <v/>
      </c>
      <c r="AQ52" s="56" t="str">
        <f aca="false">IF(AQ6=0,"",AQ6)</f>
        <v/>
      </c>
      <c r="AR52" s="56" t="str">
        <f aca="false">IF(AR6=0,"",AR6)</f>
        <v/>
      </c>
      <c r="AS52" s="56" t="str">
        <f aca="false">IF(AS6=0,"",AS6)</f>
        <v/>
      </c>
      <c r="AT52" s="56" t="str">
        <f aca="false">IF(AT6=0,"",AT6)</f>
        <v/>
      </c>
      <c r="AU52" s="56" t="str">
        <f aca="false">IF(AU6=0,"",AU6)</f>
        <v/>
      </c>
      <c r="AV52" s="56" t="str">
        <f aca="false">IF(AV6=0,"",AV6)</f>
        <v/>
      </c>
      <c r="AW52" s="56" t="str">
        <f aca="false">IF(AW6=0,"",AW6)</f>
        <v/>
      </c>
      <c r="AX52" s="56" t="str">
        <f aca="false">IF(AX6=0,"",AX6)</f>
        <v/>
      </c>
      <c r="AY52" s="56" t="str">
        <f aca="false">IF(AY6=0,"",AY6)</f>
        <v/>
      </c>
      <c r="AZ52" s="56" t="str">
        <f aca="false">IF(AZ6=0,"",AZ6)</f>
        <v/>
      </c>
    </row>
    <row r="53" s="25" customFormat="true" ht="12.75" hidden="false" customHeight="false" outlineLevel="0" collapsed="false">
      <c r="A53" s="57"/>
      <c r="B53" s="57"/>
      <c r="C53" s="57"/>
      <c r="D53" s="57"/>
      <c r="E53" s="54" t="str">
        <f aca="false">E8</f>
        <v>K</v>
      </c>
      <c r="F53" s="56" t="str">
        <f aca="false">IF(F8=0,"",F8)</f>
        <v/>
      </c>
      <c r="G53" s="56" t="str">
        <f aca="false">IF(G8=0,"",G8)</f>
        <v/>
      </c>
      <c r="H53" s="56" t="str">
        <f aca="false">IF(H8=0,"",H8)</f>
        <v/>
      </c>
      <c r="I53" s="56" t="str">
        <f aca="false">IF(I8=0,"",I8)</f>
        <v/>
      </c>
      <c r="J53" s="56" t="str">
        <f aca="false">IF(J8=0,"",J8)</f>
        <v/>
      </c>
      <c r="K53" s="56" t="str">
        <f aca="false">IF(K8=0,"",K8)</f>
        <v/>
      </c>
      <c r="L53" s="56" t="str">
        <f aca="false">IF(L8=0,"",L8)</f>
        <v/>
      </c>
      <c r="M53" s="56" t="str">
        <f aca="false">IF(M8=0,"",M8)</f>
        <v/>
      </c>
      <c r="N53" s="56" t="str">
        <f aca="false">IF(N8=0,"",N8)</f>
        <v/>
      </c>
      <c r="O53" s="56" t="str">
        <f aca="false">IF(O8=0,"",O8)</f>
        <v/>
      </c>
      <c r="P53" s="56" t="str">
        <f aca="false">IF(P8=0,"",P8)</f>
        <v/>
      </c>
      <c r="Q53" s="56" t="str">
        <f aca="false">IF(Q8=0,"",Q8)</f>
        <v/>
      </c>
      <c r="R53" s="56" t="str">
        <f aca="false">IF(R8=0,"",R8)</f>
        <v/>
      </c>
      <c r="S53" s="56" t="str">
        <f aca="false">IF(S8=0,"",S8)</f>
        <v/>
      </c>
      <c r="T53" s="56" t="str">
        <f aca="false">IF(T8=0,"",T8)</f>
        <v/>
      </c>
      <c r="U53" s="56" t="str">
        <f aca="false">IF(U8=0,"",U8)</f>
        <v/>
      </c>
      <c r="V53" s="56" t="str">
        <f aca="false">IF(V8=0,"",V8)</f>
        <v/>
      </c>
      <c r="W53" s="56" t="str">
        <f aca="false">IF(W8=0,"",W8)</f>
        <v/>
      </c>
      <c r="X53" s="56" t="str">
        <f aca="false">IF(X8=0,"",X8)</f>
        <v/>
      </c>
      <c r="Y53" s="56" t="str">
        <f aca="false">IF(Y8=0,"",Y8)</f>
        <v/>
      </c>
      <c r="Z53" s="56" t="str">
        <f aca="false">IF(Z8=0,"",Z8)</f>
        <v/>
      </c>
      <c r="AA53" s="56" t="str">
        <f aca="false">IF(AA8=0,"",AA8)</f>
        <v/>
      </c>
      <c r="AB53" s="56" t="str">
        <f aca="false">IF(AB8=0,"",AB8)</f>
        <v/>
      </c>
      <c r="AC53" s="56" t="str">
        <f aca="false">IF(AC8=0,"",AC8)</f>
        <v/>
      </c>
      <c r="AD53" s="56" t="str">
        <f aca="false">IF(AD8=0,"",AD8)</f>
        <v/>
      </c>
      <c r="AE53" s="56" t="str">
        <f aca="false">IF(AE8=0,"",AE8)</f>
        <v/>
      </c>
      <c r="AF53" s="56" t="str">
        <f aca="false">IF(AF8=0,"",AF8)</f>
        <v/>
      </c>
      <c r="AG53" s="56" t="str">
        <f aca="false">IF(AG8=0,"",AG8)</f>
        <v/>
      </c>
      <c r="AH53" s="56" t="str">
        <f aca="false">IF(AH8=0,"",AH8)</f>
        <v/>
      </c>
      <c r="AI53" s="56" t="str">
        <f aca="false">IF(AI8=0,"",AI8)</f>
        <v/>
      </c>
      <c r="AJ53" s="56" t="str">
        <f aca="false">IF(AJ8=0,"",AJ8)</f>
        <v/>
      </c>
      <c r="AK53" s="56" t="str">
        <f aca="false">IF(AK8=0,"",AK8)</f>
        <v/>
      </c>
      <c r="AL53" s="56" t="str">
        <f aca="false">IF(AL8=0,"",AL8)</f>
        <v/>
      </c>
      <c r="AM53" s="56" t="str">
        <f aca="false">IF(AM8=0,"",AM8)</f>
        <v/>
      </c>
      <c r="AN53" s="56" t="str">
        <f aca="false">IF(AN8=0,"",AN8)</f>
        <v/>
      </c>
      <c r="AO53" s="56" t="str">
        <f aca="false">IF(AO8=0,"",AO8)</f>
        <v/>
      </c>
      <c r="AP53" s="56" t="str">
        <f aca="false">IF(AP8=0,"",AP8)</f>
        <v/>
      </c>
      <c r="AQ53" s="56" t="str">
        <f aca="false">IF(AQ8=0,"",AQ8)</f>
        <v/>
      </c>
      <c r="AR53" s="56" t="str">
        <f aca="false">IF(AR8=0,"",AR8)</f>
        <v/>
      </c>
      <c r="AS53" s="56" t="str">
        <f aca="false">IF(AS8=0,"",AS8)</f>
        <v/>
      </c>
      <c r="AT53" s="56" t="str">
        <f aca="false">IF(AT8=0,"",AT8)</f>
        <v/>
      </c>
      <c r="AU53" s="56" t="str">
        <f aca="false">IF(AU8=0,"",AU8)</f>
        <v/>
      </c>
      <c r="AV53" s="56" t="str">
        <f aca="false">IF(AV8=0,"",AV8)</f>
        <v/>
      </c>
      <c r="AW53" s="56" t="str">
        <f aca="false">IF(AW8=0,"",AW8)</f>
        <v/>
      </c>
      <c r="AX53" s="56" t="str">
        <f aca="false">IF(AX8=0,"",AX8)</f>
        <v/>
      </c>
      <c r="AY53" s="56" t="str">
        <f aca="false">IF(AY8=0,"",AY8)</f>
        <v/>
      </c>
      <c r="AZ53" s="56" t="str">
        <f aca="false">IF(AZ8=0,"",AZ8)</f>
        <v/>
      </c>
    </row>
    <row r="54" s="25" customFormat="true" ht="12.75" hidden="false" customHeight="false" outlineLevel="0" collapsed="false">
      <c r="A54" s="57"/>
      <c r="B54" s="57"/>
      <c r="C54" s="57"/>
      <c r="D54" s="57"/>
      <c r="E54" s="54" t="str">
        <f aca="false">E10</f>
        <v>K</v>
      </c>
      <c r="F54" s="56" t="str">
        <f aca="false">IF(F10=0,"",F10)</f>
        <v/>
      </c>
      <c r="G54" s="56" t="str">
        <f aca="false">IF(G10=0,"",G10)</f>
        <v/>
      </c>
      <c r="H54" s="56" t="str">
        <f aca="false">IF(H10=0,"",H10)</f>
        <v/>
      </c>
      <c r="I54" s="56" t="str">
        <f aca="false">IF(I10=0,"",I10)</f>
        <v/>
      </c>
      <c r="J54" s="56" t="str">
        <f aca="false">IF(J10=0,"",J10)</f>
        <v/>
      </c>
      <c r="K54" s="56" t="str">
        <f aca="false">IF(K10=0,"",K10)</f>
        <v/>
      </c>
      <c r="L54" s="56" t="str">
        <f aca="false">IF(L10=0,"",L10)</f>
        <v/>
      </c>
      <c r="M54" s="56" t="str">
        <f aca="false">IF(M10=0,"",M10)</f>
        <v/>
      </c>
      <c r="N54" s="56" t="str">
        <f aca="false">IF(N10=0,"",N10)</f>
        <v/>
      </c>
      <c r="O54" s="56" t="str">
        <f aca="false">IF(O10=0,"",O10)</f>
        <v/>
      </c>
      <c r="P54" s="56" t="str">
        <f aca="false">IF(P10=0,"",P10)</f>
        <v/>
      </c>
      <c r="Q54" s="56" t="str">
        <f aca="false">IF(Q10=0,"",Q10)</f>
        <v/>
      </c>
      <c r="R54" s="56" t="str">
        <f aca="false">IF(R10=0,"",R10)</f>
        <v/>
      </c>
      <c r="S54" s="56" t="str">
        <f aca="false">IF(S10=0,"",S10)</f>
        <v/>
      </c>
      <c r="T54" s="56" t="str">
        <f aca="false">IF(T10=0,"",T10)</f>
        <v/>
      </c>
      <c r="U54" s="56" t="str">
        <f aca="false">IF(U10=0,"",U10)</f>
        <v/>
      </c>
      <c r="V54" s="56" t="str">
        <f aca="false">IF(V10=0,"",V10)</f>
        <v/>
      </c>
      <c r="W54" s="56" t="str">
        <f aca="false">IF(W10=0,"",W10)</f>
        <v/>
      </c>
      <c r="X54" s="56" t="str">
        <f aca="false">IF(X10=0,"",X10)</f>
        <v/>
      </c>
      <c r="Y54" s="56" t="str">
        <f aca="false">IF(Y10=0,"",Y10)</f>
        <v/>
      </c>
      <c r="Z54" s="56" t="str">
        <f aca="false">IF(Z10=0,"",Z10)</f>
        <v/>
      </c>
      <c r="AA54" s="56" t="str">
        <f aca="false">IF(AA10=0,"",AA10)</f>
        <v/>
      </c>
      <c r="AB54" s="56" t="str">
        <f aca="false">IF(AB10=0,"",AB10)</f>
        <v/>
      </c>
      <c r="AC54" s="56" t="str">
        <f aca="false">IF(AC10=0,"",AC10)</f>
        <v/>
      </c>
      <c r="AD54" s="56" t="str">
        <f aca="false">IF(AD10=0,"",AD10)</f>
        <v/>
      </c>
      <c r="AE54" s="56" t="str">
        <f aca="false">IF(AE10=0,"",AE10)</f>
        <v/>
      </c>
      <c r="AF54" s="56" t="str">
        <f aca="false">IF(AF10=0,"",AF10)</f>
        <v/>
      </c>
      <c r="AG54" s="56" t="str">
        <f aca="false">IF(AG10=0,"",AG10)</f>
        <v/>
      </c>
      <c r="AH54" s="56" t="str">
        <f aca="false">IF(AH10=0,"",AH10)</f>
        <v/>
      </c>
      <c r="AI54" s="56" t="str">
        <f aca="false">IF(AI10=0,"",AI10)</f>
        <v/>
      </c>
      <c r="AJ54" s="56" t="str">
        <f aca="false">IF(AJ10=0,"",AJ10)</f>
        <v/>
      </c>
      <c r="AK54" s="56" t="str">
        <f aca="false">IF(AK10=0,"",AK10)</f>
        <v/>
      </c>
      <c r="AL54" s="56" t="str">
        <f aca="false">IF(AL10=0,"",AL10)</f>
        <v/>
      </c>
      <c r="AM54" s="56" t="str">
        <f aca="false">IF(AM10=0,"",AM10)</f>
        <v/>
      </c>
      <c r="AN54" s="56" t="str">
        <f aca="false">IF(AN10=0,"",AN10)</f>
        <v/>
      </c>
      <c r="AO54" s="56" t="str">
        <f aca="false">IF(AO10=0,"",AO10)</f>
        <v/>
      </c>
      <c r="AP54" s="56" t="str">
        <f aca="false">IF(AP10=0,"",AP10)</f>
        <v/>
      </c>
      <c r="AQ54" s="56" t="str">
        <f aca="false">IF(AQ10=0,"",AQ10)</f>
        <v/>
      </c>
      <c r="AR54" s="56" t="str">
        <f aca="false">IF(AR10=0,"",AR10)</f>
        <v/>
      </c>
      <c r="AS54" s="56" t="str">
        <f aca="false">IF(AS10=0,"",AS10)</f>
        <v/>
      </c>
      <c r="AT54" s="56" t="str">
        <f aca="false">IF(AT10=0,"",AT10)</f>
        <v/>
      </c>
      <c r="AU54" s="56" t="str">
        <f aca="false">IF(AU10=0,"",AU10)</f>
        <v/>
      </c>
      <c r="AV54" s="56" t="str">
        <f aca="false">IF(AV10=0,"",AV10)</f>
        <v/>
      </c>
      <c r="AW54" s="56" t="str">
        <f aca="false">IF(AW10=0,"",AW10)</f>
        <v/>
      </c>
      <c r="AX54" s="56" t="str">
        <f aca="false">IF(AX10=0,"",AX10)</f>
        <v/>
      </c>
      <c r="AY54" s="56" t="str">
        <f aca="false">IF(AY10=0,"",AY10)</f>
        <v/>
      </c>
      <c r="AZ54" s="56" t="str">
        <f aca="false">IF(AZ10=0,"",AZ10)</f>
        <v/>
      </c>
    </row>
    <row r="55" s="25" customFormat="true" ht="12.75" hidden="false" customHeight="false" outlineLevel="0" collapsed="false">
      <c r="A55" s="57"/>
      <c r="B55" s="57"/>
      <c r="C55" s="57"/>
      <c r="D55" s="57"/>
      <c r="E55" s="54" t="str">
        <f aca="false">E12</f>
        <v>K</v>
      </c>
      <c r="F55" s="56" t="str">
        <f aca="false">IF(F12=0,"",F12)</f>
        <v/>
      </c>
      <c r="G55" s="56" t="str">
        <f aca="false">IF(G12=0,"",G12)</f>
        <v/>
      </c>
      <c r="H55" s="56" t="str">
        <f aca="false">IF(H12=0,"",H12)</f>
        <v/>
      </c>
      <c r="I55" s="56" t="str">
        <f aca="false">IF(I12=0,"",I12)</f>
        <v/>
      </c>
      <c r="J55" s="56" t="str">
        <f aca="false">IF(J12=0,"",J12)</f>
        <v/>
      </c>
      <c r="K55" s="56" t="str">
        <f aca="false">IF(K12=0,"",K12)</f>
        <v/>
      </c>
      <c r="L55" s="56" t="str">
        <f aca="false">IF(L12=0,"",L12)</f>
        <v/>
      </c>
      <c r="M55" s="56" t="str">
        <f aca="false">IF(M12=0,"",M12)</f>
        <v/>
      </c>
      <c r="N55" s="56" t="str">
        <f aca="false">IF(N12=0,"",N12)</f>
        <v/>
      </c>
      <c r="O55" s="56" t="str">
        <f aca="false">IF(O12=0,"",O12)</f>
        <v/>
      </c>
      <c r="P55" s="56" t="str">
        <f aca="false">IF(P12=0,"",P12)</f>
        <v/>
      </c>
      <c r="Q55" s="56" t="str">
        <f aca="false">IF(Q12=0,"",Q12)</f>
        <v/>
      </c>
      <c r="R55" s="56" t="str">
        <f aca="false">IF(R12=0,"",R12)</f>
        <v/>
      </c>
      <c r="S55" s="56" t="str">
        <f aca="false">IF(S12=0,"",S12)</f>
        <v/>
      </c>
      <c r="T55" s="56" t="str">
        <f aca="false">IF(T12=0,"",T12)</f>
        <v/>
      </c>
      <c r="U55" s="56" t="str">
        <f aca="false">IF(U12=0,"",U12)</f>
        <v/>
      </c>
      <c r="V55" s="56" t="str">
        <f aca="false">IF(V12=0,"",V12)</f>
        <v/>
      </c>
      <c r="W55" s="56" t="str">
        <f aca="false">IF(W12=0,"",W12)</f>
        <v/>
      </c>
      <c r="X55" s="56" t="str">
        <f aca="false">IF(X12=0,"",X12)</f>
        <v/>
      </c>
      <c r="Y55" s="56" t="str">
        <f aca="false">IF(Y12=0,"",Y12)</f>
        <v/>
      </c>
      <c r="Z55" s="56" t="str">
        <f aca="false">IF(Z12=0,"",Z12)</f>
        <v/>
      </c>
      <c r="AA55" s="56" t="str">
        <f aca="false">IF(AA12=0,"",AA12)</f>
        <v/>
      </c>
      <c r="AB55" s="56" t="str">
        <f aca="false">IF(AB12=0,"",AB12)</f>
        <v/>
      </c>
      <c r="AC55" s="56" t="str">
        <f aca="false">IF(AC12=0,"",AC12)</f>
        <v/>
      </c>
      <c r="AD55" s="56" t="str">
        <f aca="false">IF(AD12=0,"",AD12)</f>
        <v/>
      </c>
      <c r="AE55" s="56" t="str">
        <f aca="false">IF(AE12=0,"",AE12)</f>
        <v/>
      </c>
      <c r="AF55" s="56" t="str">
        <f aca="false">IF(AF12=0,"",AF12)</f>
        <v/>
      </c>
      <c r="AG55" s="56" t="str">
        <f aca="false">IF(AG12=0,"",AG12)</f>
        <v/>
      </c>
      <c r="AH55" s="56" t="str">
        <f aca="false">IF(AH12=0,"",AH12)</f>
        <v/>
      </c>
      <c r="AI55" s="56" t="str">
        <f aca="false">IF(AI12=0,"",AI12)</f>
        <v/>
      </c>
      <c r="AJ55" s="56" t="str">
        <f aca="false">IF(AJ12=0,"",AJ12)</f>
        <v/>
      </c>
      <c r="AK55" s="56" t="str">
        <f aca="false">IF(AK12=0,"",AK12)</f>
        <v/>
      </c>
      <c r="AL55" s="56" t="str">
        <f aca="false">IF(AL12=0,"",AL12)</f>
        <v/>
      </c>
      <c r="AM55" s="56" t="str">
        <f aca="false">IF(AM12=0,"",AM12)</f>
        <v/>
      </c>
      <c r="AN55" s="56" t="str">
        <f aca="false">IF(AN12=0,"",AN12)</f>
        <v/>
      </c>
      <c r="AO55" s="56" t="str">
        <f aca="false">IF(AO12=0,"",AO12)</f>
        <v/>
      </c>
      <c r="AP55" s="56" t="str">
        <f aca="false">IF(AP12=0,"",AP12)</f>
        <v/>
      </c>
      <c r="AQ55" s="56" t="str">
        <f aca="false">IF(AQ12=0,"",AQ12)</f>
        <v/>
      </c>
      <c r="AR55" s="56" t="str">
        <f aca="false">IF(AR12=0,"",AR12)</f>
        <v/>
      </c>
      <c r="AS55" s="56" t="str">
        <f aca="false">IF(AS12=0,"",AS12)</f>
        <v/>
      </c>
      <c r="AT55" s="56" t="str">
        <f aca="false">IF(AT12=0,"",AT12)</f>
        <v/>
      </c>
      <c r="AU55" s="56" t="str">
        <f aca="false">IF(AU12=0,"",AU12)</f>
        <v/>
      </c>
      <c r="AV55" s="56" t="str">
        <f aca="false">IF(AV12=0,"",AV12)</f>
        <v/>
      </c>
      <c r="AW55" s="56" t="str">
        <f aca="false">IF(AW12=0,"",AW12)</f>
        <v/>
      </c>
      <c r="AX55" s="56" t="str">
        <f aca="false">IF(AX12=0,"",AX12)</f>
        <v/>
      </c>
      <c r="AY55" s="56" t="str">
        <f aca="false">IF(AY12=0,"",AY12)</f>
        <v/>
      </c>
      <c r="AZ55" s="56" t="str">
        <f aca="false">IF(AZ12=0,"",AZ12)</f>
        <v/>
      </c>
    </row>
    <row r="56" s="25" customFormat="true" ht="12.75" hidden="false" customHeight="false" outlineLevel="0" collapsed="false">
      <c r="A56" s="57"/>
      <c r="B56" s="57"/>
      <c r="C56" s="57"/>
      <c r="D56" s="57"/>
      <c r="E56" s="54" t="str">
        <f aca="false">E14</f>
        <v>K</v>
      </c>
      <c r="F56" s="56" t="str">
        <f aca="false">IF(F14=0,"",F14)</f>
        <v/>
      </c>
      <c r="G56" s="56" t="str">
        <f aca="false">IF(G14=0,"",G14)</f>
        <v/>
      </c>
      <c r="H56" s="56" t="str">
        <f aca="false">IF(H14=0,"",H14)</f>
        <v/>
      </c>
      <c r="I56" s="56" t="str">
        <f aca="false">IF(I14=0,"",I14)</f>
        <v/>
      </c>
      <c r="J56" s="56" t="str">
        <f aca="false">IF(J14=0,"",J14)</f>
        <v/>
      </c>
      <c r="K56" s="56" t="str">
        <f aca="false">IF(K14=0,"",K14)</f>
        <v/>
      </c>
      <c r="L56" s="56" t="str">
        <f aca="false">IF(L14=0,"",L14)</f>
        <v/>
      </c>
      <c r="M56" s="56" t="str">
        <f aca="false">IF(M14=0,"",M14)</f>
        <v/>
      </c>
      <c r="N56" s="56" t="str">
        <f aca="false">IF(N14=0,"",N14)</f>
        <v/>
      </c>
      <c r="O56" s="56" t="str">
        <f aca="false">IF(O14=0,"",O14)</f>
        <v/>
      </c>
      <c r="P56" s="56" t="str">
        <f aca="false">IF(P14=0,"",P14)</f>
        <v/>
      </c>
      <c r="Q56" s="56" t="str">
        <f aca="false">IF(Q14=0,"",Q14)</f>
        <v/>
      </c>
      <c r="R56" s="56" t="str">
        <f aca="false">IF(R14=0,"",R14)</f>
        <v/>
      </c>
      <c r="S56" s="56" t="str">
        <f aca="false">IF(S14=0,"",S14)</f>
        <v/>
      </c>
      <c r="T56" s="56" t="str">
        <f aca="false">IF(T14=0,"",T14)</f>
        <v/>
      </c>
      <c r="U56" s="56" t="str">
        <f aca="false">IF(U14=0,"",U14)</f>
        <v/>
      </c>
      <c r="V56" s="56" t="str">
        <f aca="false">IF(V14=0,"",V14)</f>
        <v/>
      </c>
      <c r="W56" s="56" t="str">
        <f aca="false">IF(W14=0,"",W14)</f>
        <v/>
      </c>
      <c r="X56" s="56" t="str">
        <f aca="false">IF(X14=0,"",X14)</f>
        <v/>
      </c>
      <c r="Y56" s="56" t="str">
        <f aca="false">IF(Y14=0,"",Y14)</f>
        <v/>
      </c>
      <c r="Z56" s="56" t="str">
        <f aca="false">IF(Z14=0,"",Z14)</f>
        <v/>
      </c>
      <c r="AA56" s="56" t="str">
        <f aca="false">IF(AA14=0,"",AA14)</f>
        <v/>
      </c>
      <c r="AB56" s="56" t="str">
        <f aca="false">IF(AB14=0,"",AB14)</f>
        <v/>
      </c>
      <c r="AC56" s="56" t="str">
        <f aca="false">IF(AC14=0,"",AC14)</f>
        <v/>
      </c>
      <c r="AD56" s="56" t="str">
        <f aca="false">IF(AD14=0,"",AD14)</f>
        <v/>
      </c>
      <c r="AE56" s="56" t="str">
        <f aca="false">IF(AE14=0,"",AE14)</f>
        <v/>
      </c>
      <c r="AF56" s="56" t="str">
        <f aca="false">IF(AF14=0,"",AF14)</f>
        <v/>
      </c>
      <c r="AG56" s="56" t="str">
        <f aca="false">IF(AG14=0,"",AG14)</f>
        <v/>
      </c>
      <c r="AH56" s="56" t="str">
        <f aca="false">IF(AH14=0,"",AH14)</f>
        <v/>
      </c>
      <c r="AI56" s="56" t="str">
        <f aca="false">IF(AI14=0,"",AI14)</f>
        <v/>
      </c>
      <c r="AJ56" s="56" t="str">
        <f aca="false">IF(AJ14=0,"",AJ14)</f>
        <v/>
      </c>
      <c r="AK56" s="56" t="str">
        <f aca="false">IF(AK14=0,"",AK14)</f>
        <v/>
      </c>
      <c r="AL56" s="56" t="str">
        <f aca="false">IF(AL14=0,"",AL14)</f>
        <v/>
      </c>
      <c r="AM56" s="56" t="str">
        <f aca="false">IF(AM14=0,"",AM14)</f>
        <v/>
      </c>
      <c r="AN56" s="56" t="str">
        <f aca="false">IF(AN14=0,"",AN14)</f>
        <v/>
      </c>
      <c r="AO56" s="56" t="str">
        <f aca="false">IF(AO14=0,"",AO14)</f>
        <v/>
      </c>
      <c r="AP56" s="56" t="str">
        <f aca="false">IF(AP14=0,"",AP14)</f>
        <v/>
      </c>
      <c r="AQ56" s="56" t="str">
        <f aca="false">IF(AQ14=0,"",AQ14)</f>
        <v/>
      </c>
      <c r="AR56" s="56" t="str">
        <f aca="false">IF(AR14=0,"",AR14)</f>
        <v/>
      </c>
      <c r="AS56" s="56" t="str">
        <f aca="false">IF(AS14=0,"",AS14)</f>
        <v/>
      </c>
      <c r="AT56" s="56" t="str">
        <f aca="false">IF(AT14=0,"",AT14)</f>
        <v/>
      </c>
      <c r="AU56" s="56" t="str">
        <f aca="false">IF(AU14=0,"",AU14)</f>
        <v/>
      </c>
      <c r="AV56" s="56" t="str">
        <f aca="false">IF(AV14=0,"",AV14)</f>
        <v/>
      </c>
      <c r="AW56" s="56" t="str">
        <f aca="false">IF(AW14=0,"",AW14)</f>
        <v/>
      </c>
      <c r="AX56" s="56" t="str">
        <f aca="false">IF(AX14=0,"",AX14)</f>
        <v/>
      </c>
      <c r="AY56" s="56" t="str">
        <f aca="false">IF(AY14=0,"",AY14)</f>
        <v/>
      </c>
      <c r="AZ56" s="56" t="str">
        <f aca="false">IF(AZ14=0,"",AZ14)</f>
        <v/>
      </c>
    </row>
    <row r="57" s="25" customFormat="true" ht="12.75" hidden="false" customHeight="false" outlineLevel="0" collapsed="false">
      <c r="A57" s="57"/>
      <c r="B57" s="57"/>
      <c r="C57" s="57"/>
      <c r="D57" s="57"/>
      <c r="E57" s="54" t="str">
        <f aca="false">E16</f>
        <v>K</v>
      </c>
      <c r="F57" s="56" t="str">
        <f aca="false">IF(F16=0,"",F16)</f>
        <v/>
      </c>
      <c r="G57" s="56" t="str">
        <f aca="false">IF(G16=0,"",G16)</f>
        <v/>
      </c>
      <c r="H57" s="56" t="str">
        <f aca="false">IF(H16=0,"",H16)</f>
        <v/>
      </c>
      <c r="I57" s="56" t="str">
        <f aca="false">IF(I16=0,"",I16)</f>
        <v/>
      </c>
      <c r="J57" s="56" t="str">
        <f aca="false">IF(J16=0,"",J16)</f>
        <v/>
      </c>
      <c r="K57" s="56" t="str">
        <f aca="false">IF(K16=0,"",K16)</f>
        <v/>
      </c>
      <c r="L57" s="56" t="str">
        <f aca="false">IF(L16=0,"",L16)</f>
        <v/>
      </c>
      <c r="M57" s="56" t="str">
        <f aca="false">IF(M16=0,"",M16)</f>
        <v/>
      </c>
      <c r="N57" s="56" t="str">
        <f aca="false">IF(N16=0,"",N16)</f>
        <v/>
      </c>
      <c r="O57" s="56" t="str">
        <f aca="false">IF(O16=0,"",O16)</f>
        <v/>
      </c>
      <c r="P57" s="56" t="str">
        <f aca="false">IF(P16=0,"",P16)</f>
        <v/>
      </c>
      <c r="Q57" s="56" t="str">
        <f aca="false">IF(Q16=0,"",Q16)</f>
        <v/>
      </c>
      <c r="R57" s="56" t="str">
        <f aca="false">IF(R16=0,"",R16)</f>
        <v/>
      </c>
      <c r="S57" s="56" t="str">
        <f aca="false">IF(S16=0,"",S16)</f>
        <v/>
      </c>
      <c r="T57" s="56" t="str">
        <f aca="false">IF(T16=0,"",T16)</f>
        <v/>
      </c>
      <c r="U57" s="56" t="str">
        <f aca="false">IF(U16=0,"",U16)</f>
        <v/>
      </c>
      <c r="V57" s="56" t="str">
        <f aca="false">IF(V16=0,"",V16)</f>
        <v/>
      </c>
      <c r="W57" s="56" t="str">
        <f aca="false">IF(W16=0,"",W16)</f>
        <v/>
      </c>
      <c r="X57" s="56" t="str">
        <f aca="false">IF(X16=0,"",X16)</f>
        <v/>
      </c>
      <c r="Y57" s="56" t="str">
        <f aca="false">IF(Y16=0,"",Y16)</f>
        <v/>
      </c>
      <c r="Z57" s="56" t="str">
        <f aca="false">IF(Z16=0,"",Z16)</f>
        <v/>
      </c>
      <c r="AA57" s="56" t="str">
        <f aca="false">IF(AA16=0,"",AA16)</f>
        <v/>
      </c>
      <c r="AB57" s="56" t="str">
        <f aca="false">IF(AB16=0,"",AB16)</f>
        <v/>
      </c>
      <c r="AC57" s="56" t="str">
        <f aca="false">IF(AC16=0,"",AC16)</f>
        <v/>
      </c>
      <c r="AD57" s="56" t="str">
        <f aca="false">IF(AD16=0,"",AD16)</f>
        <v/>
      </c>
      <c r="AE57" s="56" t="str">
        <f aca="false">IF(AE16=0,"",AE16)</f>
        <v/>
      </c>
      <c r="AF57" s="56" t="str">
        <f aca="false">IF(AF16=0,"",AF16)</f>
        <v/>
      </c>
      <c r="AG57" s="56" t="str">
        <f aca="false">IF(AG16=0,"",AG16)</f>
        <v/>
      </c>
      <c r="AH57" s="56" t="str">
        <f aca="false">IF(AH16=0,"",AH16)</f>
        <v/>
      </c>
      <c r="AI57" s="56" t="str">
        <f aca="false">IF(AI16=0,"",AI16)</f>
        <v/>
      </c>
      <c r="AJ57" s="56" t="str">
        <f aca="false">IF(AJ16=0,"",AJ16)</f>
        <v/>
      </c>
      <c r="AK57" s="56" t="str">
        <f aca="false">IF(AK16=0,"",AK16)</f>
        <v/>
      </c>
      <c r="AL57" s="56" t="str">
        <f aca="false">IF(AL16=0,"",AL16)</f>
        <v/>
      </c>
      <c r="AM57" s="56" t="str">
        <f aca="false">IF(AM16=0,"",AM16)</f>
        <v/>
      </c>
      <c r="AN57" s="56" t="str">
        <f aca="false">IF(AN16=0,"",AN16)</f>
        <v/>
      </c>
      <c r="AO57" s="56" t="str">
        <f aca="false">IF(AO16=0,"",AO16)</f>
        <v/>
      </c>
      <c r="AP57" s="56" t="str">
        <f aca="false">IF(AP16=0,"",AP16)</f>
        <v/>
      </c>
      <c r="AQ57" s="56" t="str">
        <f aca="false">IF(AQ16=0,"",AQ16)</f>
        <v/>
      </c>
      <c r="AR57" s="56" t="str">
        <f aca="false">IF(AR16=0,"",AR16)</f>
        <v/>
      </c>
      <c r="AS57" s="56" t="str">
        <f aca="false">IF(AS16=0,"",AS16)</f>
        <v/>
      </c>
      <c r="AT57" s="56" t="str">
        <f aca="false">IF(AT16=0,"",AT16)</f>
        <v/>
      </c>
      <c r="AU57" s="56" t="str">
        <f aca="false">IF(AU16=0,"",AU16)</f>
        <v/>
      </c>
      <c r="AV57" s="56" t="str">
        <f aca="false">IF(AV16=0,"",AV16)</f>
        <v/>
      </c>
      <c r="AW57" s="56" t="str">
        <f aca="false">IF(AW16=0,"",AW16)</f>
        <v/>
      </c>
      <c r="AX57" s="56" t="str">
        <f aca="false">IF(AX16=0,"",AX16)</f>
        <v/>
      </c>
      <c r="AY57" s="56" t="str">
        <f aca="false">IF(AY16=0,"",AY16)</f>
        <v/>
      </c>
      <c r="AZ57" s="56" t="str">
        <f aca="false">IF(AZ16=0,"",AZ16)</f>
        <v/>
      </c>
    </row>
    <row r="58" s="25" customFormat="true" ht="12.75" hidden="false" customHeight="false" outlineLevel="0" collapsed="false">
      <c r="A58" s="57"/>
      <c r="B58" s="57"/>
      <c r="C58" s="57"/>
      <c r="D58" s="57"/>
      <c r="E58" s="54" t="str">
        <f aca="false">E18</f>
        <v>K</v>
      </c>
      <c r="F58" s="56" t="str">
        <f aca="false">IF(F18=0,"",F18)</f>
        <v/>
      </c>
      <c r="G58" s="56" t="str">
        <f aca="false">IF(G18=0,"",G18)</f>
        <v/>
      </c>
      <c r="H58" s="56" t="str">
        <f aca="false">IF(H18=0,"",H18)</f>
        <v/>
      </c>
      <c r="I58" s="56" t="str">
        <f aca="false">IF(I18=0,"",I18)</f>
        <v/>
      </c>
      <c r="J58" s="56" t="str">
        <f aca="false">IF(J18=0,"",J18)</f>
        <v/>
      </c>
      <c r="K58" s="56" t="str">
        <f aca="false">IF(K18=0,"",K18)</f>
        <v/>
      </c>
      <c r="L58" s="56" t="str">
        <f aca="false">IF(L18=0,"",L18)</f>
        <v/>
      </c>
      <c r="M58" s="56" t="str">
        <f aca="false">IF(M18=0,"",M18)</f>
        <v/>
      </c>
      <c r="N58" s="56" t="str">
        <f aca="false">IF(N18=0,"",N18)</f>
        <v/>
      </c>
      <c r="O58" s="56" t="str">
        <f aca="false">IF(O18=0,"",O18)</f>
        <v/>
      </c>
      <c r="P58" s="56" t="str">
        <f aca="false">IF(P18=0,"",P18)</f>
        <v/>
      </c>
      <c r="Q58" s="56" t="str">
        <f aca="false">IF(Q18=0,"",Q18)</f>
        <v/>
      </c>
      <c r="R58" s="56" t="str">
        <f aca="false">IF(R18=0,"",R18)</f>
        <v/>
      </c>
      <c r="S58" s="56" t="str">
        <f aca="false">IF(S18=0,"",S18)</f>
        <v/>
      </c>
      <c r="T58" s="56" t="str">
        <f aca="false">IF(T18=0,"",T18)</f>
        <v/>
      </c>
      <c r="U58" s="56" t="str">
        <f aca="false">IF(U18=0,"",U18)</f>
        <v/>
      </c>
      <c r="V58" s="56" t="str">
        <f aca="false">IF(V18=0,"",V18)</f>
        <v/>
      </c>
      <c r="W58" s="56" t="str">
        <f aca="false">IF(W18=0,"",W18)</f>
        <v/>
      </c>
      <c r="X58" s="56" t="str">
        <f aca="false">IF(X18=0,"",X18)</f>
        <v/>
      </c>
      <c r="Y58" s="56" t="str">
        <f aca="false">IF(Y18=0,"",Y18)</f>
        <v/>
      </c>
      <c r="Z58" s="56" t="str">
        <f aca="false">IF(Z18=0,"",Z18)</f>
        <v/>
      </c>
      <c r="AA58" s="56" t="str">
        <f aca="false">IF(AA18=0,"",AA18)</f>
        <v/>
      </c>
      <c r="AB58" s="56" t="str">
        <f aca="false">IF(AB18=0,"",AB18)</f>
        <v/>
      </c>
      <c r="AC58" s="56" t="str">
        <f aca="false">IF(AC18=0,"",AC18)</f>
        <v/>
      </c>
      <c r="AD58" s="56" t="str">
        <f aca="false">IF(AD18=0,"",AD18)</f>
        <v/>
      </c>
      <c r="AE58" s="56" t="str">
        <f aca="false">IF(AE18=0,"",AE18)</f>
        <v/>
      </c>
      <c r="AF58" s="56" t="str">
        <f aca="false">IF(AF18=0,"",AF18)</f>
        <v/>
      </c>
      <c r="AG58" s="56" t="str">
        <f aca="false">IF(AG18=0,"",AG18)</f>
        <v/>
      </c>
      <c r="AH58" s="56" t="str">
        <f aca="false">IF(AH18=0,"",AH18)</f>
        <v/>
      </c>
      <c r="AI58" s="56" t="str">
        <f aca="false">IF(AI18=0,"",AI18)</f>
        <v/>
      </c>
      <c r="AJ58" s="56" t="str">
        <f aca="false">IF(AJ18=0,"",AJ18)</f>
        <v/>
      </c>
      <c r="AK58" s="56" t="str">
        <f aca="false">IF(AK18=0,"",AK18)</f>
        <v/>
      </c>
      <c r="AL58" s="56" t="str">
        <f aca="false">IF(AL18=0,"",AL18)</f>
        <v/>
      </c>
      <c r="AM58" s="56" t="str">
        <f aca="false">IF(AM18=0,"",AM18)</f>
        <v/>
      </c>
      <c r="AN58" s="56" t="str">
        <f aca="false">IF(AN18=0,"",AN18)</f>
        <v/>
      </c>
      <c r="AO58" s="56" t="str">
        <f aca="false">IF(AO18=0,"",AO18)</f>
        <v/>
      </c>
      <c r="AP58" s="56" t="str">
        <f aca="false">IF(AP18=0,"",AP18)</f>
        <v/>
      </c>
      <c r="AQ58" s="56" t="str">
        <f aca="false">IF(AQ18=0,"",AQ18)</f>
        <v/>
      </c>
      <c r="AR58" s="56" t="str">
        <f aca="false">IF(AR18=0,"",AR18)</f>
        <v/>
      </c>
      <c r="AS58" s="56" t="str">
        <f aca="false">IF(AS18=0,"",AS18)</f>
        <v/>
      </c>
      <c r="AT58" s="56" t="str">
        <f aca="false">IF(AT18=0,"",AT18)</f>
        <v/>
      </c>
      <c r="AU58" s="56" t="str">
        <f aca="false">IF(AU18=0,"",AU18)</f>
        <v/>
      </c>
      <c r="AV58" s="56" t="str">
        <f aca="false">IF(AV18=0,"",AV18)</f>
        <v/>
      </c>
      <c r="AW58" s="56" t="str">
        <f aca="false">IF(AW18=0,"",AW18)</f>
        <v/>
      </c>
      <c r="AX58" s="56" t="str">
        <f aca="false">IF(AX18=0,"",AX18)</f>
        <v/>
      </c>
      <c r="AY58" s="56" t="str">
        <f aca="false">IF(AY18=0,"",AY18)</f>
        <v/>
      </c>
      <c r="AZ58" s="56" t="str">
        <f aca="false">IF(AZ18=0,"",AZ18)</f>
        <v/>
      </c>
    </row>
    <row r="59" s="25" customFormat="true" ht="12.75" hidden="false" customHeight="false" outlineLevel="0" collapsed="false">
      <c r="A59" s="57"/>
      <c r="B59" s="57"/>
      <c r="C59" s="57"/>
      <c r="D59" s="57"/>
      <c r="E59" s="54" t="str">
        <f aca="false">E20</f>
        <v>K</v>
      </c>
      <c r="F59" s="56" t="str">
        <f aca="false">IF(F20=0,"",F20)</f>
        <v/>
      </c>
      <c r="G59" s="56" t="str">
        <f aca="false">IF(G20=0,"",G20)</f>
        <v/>
      </c>
      <c r="H59" s="56" t="str">
        <f aca="false">IF(H20=0,"",H20)</f>
        <v/>
      </c>
      <c r="I59" s="56" t="str">
        <f aca="false">IF(I20=0,"",I20)</f>
        <v/>
      </c>
      <c r="J59" s="56" t="str">
        <f aca="false">IF(J20=0,"",J20)</f>
        <v/>
      </c>
      <c r="K59" s="56" t="str">
        <f aca="false">IF(K20=0,"",K20)</f>
        <v/>
      </c>
      <c r="L59" s="56" t="str">
        <f aca="false">IF(L20=0,"",L20)</f>
        <v/>
      </c>
      <c r="M59" s="56" t="str">
        <f aca="false">IF(M20=0,"",M20)</f>
        <v/>
      </c>
      <c r="N59" s="56" t="str">
        <f aca="false">IF(N20=0,"",N20)</f>
        <v/>
      </c>
      <c r="O59" s="56" t="str">
        <f aca="false">IF(O20=0,"",O20)</f>
        <v/>
      </c>
      <c r="P59" s="56" t="str">
        <f aca="false">IF(P20=0,"",P20)</f>
        <v/>
      </c>
      <c r="Q59" s="56" t="str">
        <f aca="false">IF(Q20=0,"",Q20)</f>
        <v/>
      </c>
      <c r="R59" s="56" t="str">
        <f aca="false">IF(R20=0,"",R20)</f>
        <v/>
      </c>
      <c r="S59" s="56" t="str">
        <f aca="false">IF(S20=0,"",S20)</f>
        <v/>
      </c>
      <c r="T59" s="56" t="str">
        <f aca="false">IF(T20=0,"",T20)</f>
        <v/>
      </c>
      <c r="U59" s="56" t="str">
        <f aca="false">IF(U20=0,"",U20)</f>
        <v/>
      </c>
      <c r="V59" s="56" t="str">
        <f aca="false">IF(V20=0,"",V20)</f>
        <v/>
      </c>
      <c r="W59" s="56" t="str">
        <f aca="false">IF(W20=0,"",W20)</f>
        <v/>
      </c>
      <c r="X59" s="56" t="str">
        <f aca="false">IF(X20=0,"",X20)</f>
        <v/>
      </c>
      <c r="Y59" s="56" t="str">
        <f aca="false">IF(Y20=0,"",Y20)</f>
        <v/>
      </c>
      <c r="Z59" s="56" t="str">
        <f aca="false">IF(Z20=0,"",Z20)</f>
        <v/>
      </c>
      <c r="AA59" s="56" t="str">
        <f aca="false">IF(AA20=0,"",AA20)</f>
        <v/>
      </c>
      <c r="AB59" s="56" t="str">
        <f aca="false">IF(AB20=0,"",AB20)</f>
        <v/>
      </c>
      <c r="AC59" s="56" t="str">
        <f aca="false">IF(AC20=0,"",AC20)</f>
        <v/>
      </c>
      <c r="AD59" s="56" t="str">
        <f aca="false">IF(AD20=0,"",AD20)</f>
        <v/>
      </c>
      <c r="AE59" s="56" t="str">
        <f aca="false">IF(AE20=0,"",AE20)</f>
        <v/>
      </c>
      <c r="AF59" s="56" t="str">
        <f aca="false">IF(AF20=0,"",AF20)</f>
        <v/>
      </c>
      <c r="AG59" s="56" t="str">
        <f aca="false">IF(AG20=0,"",AG20)</f>
        <v/>
      </c>
      <c r="AH59" s="56" t="str">
        <f aca="false">IF(AH20=0,"",AH20)</f>
        <v/>
      </c>
      <c r="AI59" s="56" t="str">
        <f aca="false">IF(AI20=0,"",AI20)</f>
        <v/>
      </c>
      <c r="AJ59" s="56" t="str">
        <f aca="false">IF(AJ20=0,"",AJ20)</f>
        <v/>
      </c>
      <c r="AK59" s="56" t="str">
        <f aca="false">IF(AK20=0,"",AK20)</f>
        <v/>
      </c>
      <c r="AL59" s="56" t="str">
        <f aca="false">IF(AL20=0,"",AL20)</f>
        <v/>
      </c>
      <c r="AM59" s="56" t="str">
        <f aca="false">IF(AM20=0,"",AM20)</f>
        <v/>
      </c>
      <c r="AN59" s="56" t="str">
        <f aca="false">IF(AN20=0,"",AN20)</f>
        <v/>
      </c>
      <c r="AO59" s="56" t="str">
        <f aca="false">IF(AO20=0,"",AO20)</f>
        <v/>
      </c>
      <c r="AP59" s="56" t="str">
        <f aca="false">IF(AP20=0,"",AP20)</f>
        <v/>
      </c>
      <c r="AQ59" s="56" t="str">
        <f aca="false">IF(AQ20=0,"",AQ20)</f>
        <v/>
      </c>
      <c r="AR59" s="56" t="str">
        <f aca="false">IF(AR20=0,"",AR20)</f>
        <v/>
      </c>
      <c r="AS59" s="56" t="str">
        <f aca="false">IF(AS20=0,"",AS20)</f>
        <v/>
      </c>
      <c r="AT59" s="56" t="str">
        <f aca="false">IF(AT20=0,"",AT20)</f>
        <v/>
      </c>
      <c r="AU59" s="56" t="str">
        <f aca="false">IF(AU20=0,"",AU20)</f>
        <v/>
      </c>
      <c r="AV59" s="56" t="str">
        <f aca="false">IF(AV20=0,"",AV20)</f>
        <v/>
      </c>
      <c r="AW59" s="56" t="str">
        <f aca="false">IF(AW20=0,"",AW20)</f>
        <v/>
      </c>
      <c r="AX59" s="56" t="str">
        <f aca="false">IF(AX20=0,"",AX20)</f>
        <v/>
      </c>
      <c r="AY59" s="56" t="str">
        <f aca="false">IF(AY20=0,"",AY20)</f>
        <v/>
      </c>
      <c r="AZ59" s="56" t="str">
        <f aca="false">IF(AZ20=0,"",AZ20)</f>
        <v/>
      </c>
    </row>
    <row r="60" s="25" customFormat="true" ht="12.75" hidden="false" customHeight="false" outlineLevel="0" collapsed="false">
      <c r="A60" s="57"/>
      <c r="B60" s="57"/>
      <c r="C60" s="57"/>
      <c r="D60" s="57"/>
      <c r="E60" s="54" t="str">
        <f aca="false">E22</f>
        <v>K</v>
      </c>
      <c r="F60" s="56" t="str">
        <f aca="false">IF(F22=0,"",F22)</f>
        <v/>
      </c>
      <c r="G60" s="56" t="str">
        <f aca="false">IF(G22=0,"",G22)</f>
        <v/>
      </c>
      <c r="H60" s="56" t="str">
        <f aca="false">IF(H22=0,"",H22)</f>
        <v/>
      </c>
      <c r="I60" s="56" t="str">
        <f aca="false">IF(I22=0,"",I22)</f>
        <v/>
      </c>
      <c r="J60" s="56" t="str">
        <f aca="false">IF(J22=0,"",J22)</f>
        <v/>
      </c>
      <c r="K60" s="56" t="str">
        <f aca="false">IF(K22=0,"",K22)</f>
        <v/>
      </c>
      <c r="L60" s="56" t="str">
        <f aca="false">IF(L22=0,"",L22)</f>
        <v/>
      </c>
      <c r="M60" s="56" t="str">
        <f aca="false">IF(M22=0,"",M22)</f>
        <v/>
      </c>
      <c r="N60" s="56" t="str">
        <f aca="false">IF(N22=0,"",N22)</f>
        <v/>
      </c>
      <c r="O60" s="56" t="str">
        <f aca="false">IF(O22=0,"",O22)</f>
        <v/>
      </c>
      <c r="P60" s="56" t="str">
        <f aca="false">IF(P22=0,"",P22)</f>
        <v/>
      </c>
      <c r="Q60" s="56" t="str">
        <f aca="false">IF(Q22=0,"",Q22)</f>
        <v/>
      </c>
      <c r="R60" s="56" t="str">
        <f aca="false">IF(R22=0,"",R22)</f>
        <v/>
      </c>
      <c r="S60" s="56" t="str">
        <f aca="false">IF(S22=0,"",S22)</f>
        <v/>
      </c>
      <c r="T60" s="56" t="str">
        <f aca="false">IF(T22=0,"",T22)</f>
        <v/>
      </c>
      <c r="U60" s="56" t="str">
        <f aca="false">IF(U22=0,"",U22)</f>
        <v/>
      </c>
      <c r="V60" s="56" t="str">
        <f aca="false">IF(V22=0,"",V22)</f>
        <v/>
      </c>
      <c r="W60" s="56" t="str">
        <f aca="false">IF(W22=0,"",W22)</f>
        <v/>
      </c>
      <c r="X60" s="56" t="str">
        <f aca="false">IF(X22=0,"",X22)</f>
        <v/>
      </c>
      <c r="Y60" s="56" t="str">
        <f aca="false">IF(Y22=0,"",Y22)</f>
        <v/>
      </c>
      <c r="Z60" s="56" t="str">
        <f aca="false">IF(Z22=0,"",Z22)</f>
        <v/>
      </c>
      <c r="AA60" s="56" t="str">
        <f aca="false">IF(AA22=0,"",AA22)</f>
        <v/>
      </c>
      <c r="AB60" s="56" t="str">
        <f aca="false">IF(AB22=0,"",AB22)</f>
        <v/>
      </c>
      <c r="AC60" s="56" t="str">
        <f aca="false">IF(AC22=0,"",AC22)</f>
        <v/>
      </c>
      <c r="AD60" s="56" t="str">
        <f aca="false">IF(AD22=0,"",AD22)</f>
        <v/>
      </c>
      <c r="AE60" s="56" t="str">
        <f aca="false">IF(AE22=0,"",AE22)</f>
        <v/>
      </c>
      <c r="AF60" s="56" t="str">
        <f aca="false">IF(AF22=0,"",AF22)</f>
        <v/>
      </c>
      <c r="AG60" s="56" t="str">
        <f aca="false">IF(AG22=0,"",AG22)</f>
        <v/>
      </c>
      <c r="AH60" s="56" t="str">
        <f aca="false">IF(AH22=0,"",AH22)</f>
        <v/>
      </c>
      <c r="AI60" s="56" t="str">
        <f aca="false">IF(AI22=0,"",AI22)</f>
        <v/>
      </c>
      <c r="AJ60" s="56" t="str">
        <f aca="false">IF(AJ22=0,"",AJ22)</f>
        <v/>
      </c>
      <c r="AK60" s="56" t="str">
        <f aca="false">IF(AK22=0,"",AK22)</f>
        <v/>
      </c>
      <c r="AL60" s="56" t="str">
        <f aca="false">IF(AL22=0,"",AL22)</f>
        <v/>
      </c>
      <c r="AM60" s="56" t="str">
        <f aca="false">IF(AM22=0,"",AM22)</f>
        <v/>
      </c>
      <c r="AN60" s="56" t="str">
        <f aca="false">IF(AN22=0,"",AN22)</f>
        <v/>
      </c>
      <c r="AO60" s="56" t="str">
        <f aca="false">IF(AO22=0,"",AO22)</f>
        <v/>
      </c>
      <c r="AP60" s="56" t="str">
        <f aca="false">IF(AP22=0,"",AP22)</f>
        <v/>
      </c>
      <c r="AQ60" s="56" t="str">
        <f aca="false">IF(AQ22=0,"",AQ22)</f>
        <v/>
      </c>
      <c r="AR60" s="56" t="str">
        <f aca="false">IF(AR22=0,"",AR22)</f>
        <v/>
      </c>
      <c r="AS60" s="56" t="str">
        <f aca="false">IF(AS22=0,"",AS22)</f>
        <v/>
      </c>
      <c r="AT60" s="56" t="str">
        <f aca="false">IF(AT22=0,"",AT22)</f>
        <v/>
      </c>
      <c r="AU60" s="56" t="str">
        <f aca="false">IF(AU22=0,"",AU22)</f>
        <v/>
      </c>
      <c r="AV60" s="56" t="str">
        <f aca="false">IF(AV22=0,"",AV22)</f>
        <v/>
      </c>
      <c r="AW60" s="56" t="str">
        <f aca="false">IF(AW22=0,"",AW22)</f>
        <v/>
      </c>
      <c r="AX60" s="56" t="str">
        <f aca="false">IF(AX22=0,"",AX22)</f>
        <v/>
      </c>
      <c r="AY60" s="56" t="str">
        <f aca="false">IF(AY22=0,"",AY22)</f>
        <v/>
      </c>
      <c r="AZ60" s="56" t="str">
        <f aca="false">IF(AZ22=0,"",AZ22)</f>
        <v/>
      </c>
    </row>
    <row r="61" s="25" customFormat="true" ht="12.75" hidden="false" customHeight="false" outlineLevel="0" collapsed="false">
      <c r="A61" s="54"/>
      <c r="B61" s="55"/>
      <c r="C61" s="55"/>
      <c r="D61" s="55"/>
      <c r="E61" s="54"/>
      <c r="F61" s="56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customFormat="false" ht="12.75" hidden="false" customHeight="false" outlineLevel="0" collapsed="false">
      <c r="K62" s="0" t="s">
        <v>66</v>
      </c>
      <c r="M62" s="0" t="s">
        <v>66</v>
      </c>
    </row>
    <row r="63" customFormat="false" ht="12.75" hidden="false" customHeight="false" outlineLevel="0" collapsed="false">
      <c r="I63" s="0" t="s">
        <v>66</v>
      </c>
    </row>
  </sheetData>
  <mergeCells count="3">
    <mergeCell ref="A25:D29"/>
    <mergeCell ref="A32:D43"/>
    <mergeCell ref="A49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48" activeCellId="0" sqref="J48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51" activeCellId="0" sqref="J5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03Z</dcterms:created>
  <dc:creator>Roel van der Baan</dc:creator>
  <dc:description/>
  <dc:language>en-US</dc:language>
  <cp:lastModifiedBy>Els van Ommen</cp:lastModifiedBy>
  <cp:lastPrinted>2009-05-24T11:38:44Z</cp:lastPrinted>
  <dcterms:modified xsi:type="dcterms:W3CDTF">2013-01-17T02:22:27Z</dcterms:modified>
  <cp:revision>0</cp:revision>
  <dc:subject/>
  <dc:title/>
</cp:coreProperties>
</file>