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eek 1 &amp; 2" sheetId="1" state="visible" r:id="rId2"/>
    <sheet name="week 3&amp;4" sheetId="2" state="visible" r:id="rId3"/>
    <sheet name="week 5 &amp; 6" sheetId="3" state="visible" r:id="rId4"/>
    <sheet name="week 7&amp;8" sheetId="4" state="visible" r:id="rId5"/>
    <sheet name="gewichttabe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eboorte</t>
  </si>
  <si>
    <t xml:space="preserve">Tijdstip</t>
  </si>
  <si>
    <t xml:space="preserve">gewic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d\-mmm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lijst  nest week 1&amp;2</a:t>
            </a:r>
          </a:p>
        </c:rich>
      </c:tx>
      <c:layout>
        <c:manualLayout>
          <c:xMode val="edge"/>
          <c:yMode val="edge"/>
          <c:x val="0.38292853398567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893237812336187"/>
          <c:h val="0.823892394092769"/>
        </c:manualLayout>
      </c:layout>
      <c:lineChart>
        <c:grouping val="standard"/>
        <c:varyColors val="0"/>
        <c:ser>
          <c:idx val="0"/>
          <c:order val="0"/>
          <c:tx>
            <c:strRef>
              <c:f>gewichttabel!$A$4:$E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val>
            <c:numRef>
              <c:f>gewichttabel!$F$4:$S$4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gewichttabel!$A$5:$E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val>
            <c:numRef>
              <c:f>gewichttabel!$F$5:$S$5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gewichttabel!$A$6:$E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val>
            <c:numRef>
              <c:f>gewichttabel!$F$6:$S$6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"/>
          <c:order val="3"/>
          <c:tx>
            <c:strRef>
              <c:f>gewichttabel!$A$7:$E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val>
            <c:numRef>
              <c:f>gewichttabel!$F$7:$S$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4"/>
          <c:order val="4"/>
          <c:tx>
            <c:strRef>
              <c:f>gewichttabel!$A$8:$E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val>
            <c:numRef>
              <c:f>gewichttabel!$F$8:$S$8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5"/>
          <c:order val="5"/>
          <c:tx>
            <c:strRef>
              <c:f>gewichttabel!$A$9:$E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val>
            <c:numRef>
              <c:f>gewichttabel!$F$9:$S$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smooth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smooth val="0"/>
        </c:ser>
        <c:ser>
          <c:idx val="8"/>
          <c:order val="8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smooth val="0"/>
        </c:ser>
        <c:ser>
          <c:idx val="9"/>
          <c:order val="9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smooth val="0"/>
        </c:ser>
        <c:ser>
          <c:idx val="10"/>
          <c:order val="10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cat>
            <c:strRef>
              <c:f>gewichttabel!$F$3:$S$3</c:f>
              <c:strCache>
                <c:ptCount val="1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40473157"/>
        <c:axId val="9262173"/>
      </c:lineChart>
      <c:catAx>
        <c:axId val="40473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7069718679015"/>
              <c:y val="0.9265062747001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173"/>
        <c:crossesAt val="0"/>
        <c:auto val="1"/>
        <c:lblAlgn val="ctr"/>
        <c:lblOffset val="100"/>
        <c:noMultiLvlLbl val="0"/>
      </c:catAx>
      <c:valAx>
        <c:axId val="9262173"/>
        <c:scaling>
          <c:orientation val="minMax"/>
          <c:max val="10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gram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18900367468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3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ayout>
        <c:manualLayout>
          <c:xMode val="edge"/>
          <c:yMode val="edge"/>
          <c:x val="0.938450113576795"/>
          <c:y val="0.375927338279138"/>
          <c:w val="0.0539489778088415"/>
          <c:h val="0.232337239131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lijst  nest week 3&amp;4</a:t>
            </a:r>
          </a:p>
        </c:rich>
      </c:tx>
      <c:layout>
        <c:manualLayout>
          <c:xMode val="edge"/>
          <c:yMode val="edge"/>
          <c:x val="0.382928533985672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893237812336187"/>
          <c:h val="0.823892394092769"/>
        </c:manualLayout>
      </c:layout>
      <c:lineChart>
        <c:grouping val="standard"/>
        <c:varyColors val="0"/>
        <c:ser>
          <c:idx val="0"/>
          <c:order val="0"/>
          <c:tx>
            <c:strRef>
              <c:f>gewichttabel!$A$14:$D$1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val>
            <c:numRef>
              <c:f>gewichttabel!$E$14:$R$14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gewichttabel!$A$15:$D$1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val>
            <c:numRef>
              <c:f>gewichttabel!$E$15:$R$15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gewichttabel!$A$16:$D$1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val>
            <c:numRef>
              <c:f>gewichttabel!$E$16:$R$16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"/>
          <c:order val="3"/>
          <c:tx>
            <c:strRef>
              <c:f>gewichttabel!$A$17:$D$1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val>
            <c:numRef>
              <c:f>gewichttabel!$E$17:$R$1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4"/>
          <c:order val="4"/>
          <c:tx>
            <c:strRef>
              <c:f>gewichttabel!$A$18:$D$1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val>
            <c:numRef>
              <c:f>gewichttabel!$E$18:$R$18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5"/>
          <c:order val="5"/>
          <c:tx>
            <c:strRef>
              <c:f>gewichttabel!$A$19:$D$1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val>
            <c:numRef>
              <c:f>gewichttabel!$E$19:$R$1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6"/>
          <c:order val="6"/>
          <c:tx>
            <c:strRef>
              <c:f>gewichttabel!$A$21:$D$2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val>
            <c:numRef>
              <c:f>gewichttabel!$E$21:$R$21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cat>
            <c:strRef>
              <c:f>gewichttabel!$F$13:$S$13</c:f>
              <c:strCache>
                <c:ptCount val="14"/>
                <c:pt idx="0">
                  <c:v>15-Jan</c:v>
                </c:pt>
                <c:pt idx="1">
                  <c:v>16-Jan</c:v>
                </c:pt>
                <c:pt idx="2">
                  <c:v>17-Jan</c:v>
                </c:pt>
                <c:pt idx="3">
                  <c:v>18-Jan</c:v>
                </c:pt>
                <c:pt idx="4">
                  <c:v>19-Jan</c:v>
                </c:pt>
                <c:pt idx="5">
                  <c:v>20-Jan</c:v>
                </c:pt>
                <c:pt idx="6">
                  <c:v>21-Jan</c:v>
                </c:pt>
                <c:pt idx="7">
                  <c:v>22-Jan</c:v>
                </c:pt>
                <c:pt idx="8">
                  <c:v>23-Jan</c:v>
                </c:pt>
                <c:pt idx="9">
                  <c:v>24-Jan</c:v>
                </c:pt>
                <c:pt idx="10">
                  <c:v>25-Jan</c:v>
                </c:pt>
                <c:pt idx="11">
                  <c:v>26-Jan</c:v>
                </c:pt>
                <c:pt idx="12">
                  <c:v>27-Jan</c:v>
                </c:pt>
                <c:pt idx="13">
                  <c:v>28-Jan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4950466"/>
        <c:axId val="16532799"/>
      </c:lineChart>
      <c:catAx>
        <c:axId val="64950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8554953695614"/>
              <c:y val="0.9265062747001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2799"/>
        <c:crossesAt val="0"/>
        <c:auto val="1"/>
        <c:lblAlgn val="ctr"/>
        <c:lblOffset val="100"/>
        <c:noMultiLvlLbl val="0"/>
      </c:catAx>
      <c:valAx>
        <c:axId val="16532799"/>
        <c:scaling>
          <c:orientation val="minMax"/>
          <c:max val="1900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gram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189003674686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04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938450113576795"/>
          <c:y val="0.359772585453789"/>
          <c:w val="0.0539489778088415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tabel  nest week 5&amp;6</a:t>
            </a:r>
          </a:p>
        </c:rich>
      </c:tx>
      <c:layout>
        <c:manualLayout>
          <c:xMode val="edge"/>
          <c:yMode val="edge"/>
          <c:x val="0.376987593919273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870347719727"/>
          <c:y val="0.120363308604313"/>
          <c:w val="0.893237812336187"/>
          <c:h val="0.823892394092769"/>
        </c:manualLayout>
      </c:layout>
      <c:lineChart>
        <c:grouping val="standard"/>
        <c:varyColors val="0"/>
        <c:ser>
          <c:idx val="0"/>
          <c:order val="0"/>
          <c:tx>
            <c:strRef>
              <c:f>gewichttabel!$A$24:$E$2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23:$S$23</c:f>
              <c:strCache>
                <c:ptCount val="14"/>
                <c:pt idx="0">
                  <c:v>29-Jan</c:v>
                </c:pt>
                <c:pt idx="1">
                  <c:v>30-Jan</c:v>
                </c:pt>
                <c:pt idx="2">
                  <c:v>31-Jan</c:v>
                </c:pt>
                <c:pt idx="3">
                  <c:v>1-Feb</c:v>
                </c:pt>
                <c:pt idx="4">
                  <c:v>2-Feb</c:v>
                </c:pt>
                <c:pt idx="5">
                  <c:v>3-Feb</c:v>
                </c:pt>
                <c:pt idx="6">
                  <c:v>4-Feb</c:v>
                </c:pt>
                <c:pt idx="7">
                  <c:v>5-Feb</c:v>
                </c:pt>
                <c:pt idx="8">
                  <c:v>6-Feb</c:v>
                </c:pt>
                <c:pt idx="9">
                  <c:v>7-Feb</c:v>
                </c:pt>
                <c:pt idx="10">
                  <c:v>8-Feb</c:v>
                </c:pt>
                <c:pt idx="11">
                  <c:v>9-Feb</c:v>
                </c:pt>
                <c:pt idx="12">
                  <c:v>10-Feb</c:v>
                </c:pt>
                <c:pt idx="13">
                  <c:v>11-Feb</c:v>
                </c:pt>
              </c:strCache>
            </c:strRef>
          </c:cat>
          <c:val>
            <c:numRef>
              <c:f>gewichttabel!$F$24:$S$24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gewichttabel!$A$25:$E$2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23:$S$23</c:f>
              <c:strCache>
                <c:ptCount val="14"/>
                <c:pt idx="0">
                  <c:v>29-Jan</c:v>
                </c:pt>
                <c:pt idx="1">
                  <c:v>30-Jan</c:v>
                </c:pt>
                <c:pt idx="2">
                  <c:v>31-Jan</c:v>
                </c:pt>
                <c:pt idx="3">
                  <c:v>1-Feb</c:v>
                </c:pt>
                <c:pt idx="4">
                  <c:v>2-Feb</c:v>
                </c:pt>
                <c:pt idx="5">
                  <c:v>3-Feb</c:v>
                </c:pt>
                <c:pt idx="6">
                  <c:v>4-Feb</c:v>
                </c:pt>
                <c:pt idx="7">
                  <c:v>5-Feb</c:v>
                </c:pt>
                <c:pt idx="8">
                  <c:v>6-Feb</c:v>
                </c:pt>
                <c:pt idx="9">
                  <c:v>7-Feb</c:v>
                </c:pt>
                <c:pt idx="10">
                  <c:v>8-Feb</c:v>
                </c:pt>
                <c:pt idx="11">
                  <c:v>9-Feb</c:v>
                </c:pt>
                <c:pt idx="12">
                  <c:v>10-Feb</c:v>
                </c:pt>
                <c:pt idx="13">
                  <c:v>11-Feb</c:v>
                </c:pt>
              </c:strCache>
            </c:strRef>
          </c:cat>
          <c:val>
            <c:numRef>
              <c:f>gewichttabel!$F$25:$S$25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gewichttabel!$A$26:$E$2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23:$S$23</c:f>
              <c:strCache>
                <c:ptCount val="14"/>
                <c:pt idx="0">
                  <c:v>29-Jan</c:v>
                </c:pt>
                <c:pt idx="1">
                  <c:v>30-Jan</c:v>
                </c:pt>
                <c:pt idx="2">
                  <c:v>31-Jan</c:v>
                </c:pt>
                <c:pt idx="3">
                  <c:v>1-Feb</c:v>
                </c:pt>
                <c:pt idx="4">
                  <c:v>2-Feb</c:v>
                </c:pt>
                <c:pt idx="5">
                  <c:v>3-Feb</c:v>
                </c:pt>
                <c:pt idx="6">
                  <c:v>4-Feb</c:v>
                </c:pt>
                <c:pt idx="7">
                  <c:v>5-Feb</c:v>
                </c:pt>
                <c:pt idx="8">
                  <c:v>6-Feb</c:v>
                </c:pt>
                <c:pt idx="9">
                  <c:v>7-Feb</c:v>
                </c:pt>
                <c:pt idx="10">
                  <c:v>8-Feb</c:v>
                </c:pt>
                <c:pt idx="11">
                  <c:v>9-Feb</c:v>
                </c:pt>
                <c:pt idx="12">
                  <c:v>10-Feb</c:v>
                </c:pt>
                <c:pt idx="13">
                  <c:v>11-Feb</c:v>
                </c:pt>
              </c:strCache>
            </c:strRef>
          </c:cat>
          <c:val>
            <c:numRef>
              <c:f>gewichttabel!$F$26:$S$26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"/>
          <c:order val="3"/>
          <c:tx>
            <c:strRef>
              <c:f>gewichttabel!$A$27:$E$2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23:$S$23</c:f>
              <c:strCache>
                <c:ptCount val="14"/>
                <c:pt idx="0">
                  <c:v>29-Jan</c:v>
                </c:pt>
                <c:pt idx="1">
                  <c:v>30-Jan</c:v>
                </c:pt>
                <c:pt idx="2">
                  <c:v>31-Jan</c:v>
                </c:pt>
                <c:pt idx="3">
                  <c:v>1-Feb</c:v>
                </c:pt>
                <c:pt idx="4">
                  <c:v>2-Feb</c:v>
                </c:pt>
                <c:pt idx="5">
                  <c:v>3-Feb</c:v>
                </c:pt>
                <c:pt idx="6">
                  <c:v>4-Feb</c:v>
                </c:pt>
                <c:pt idx="7">
                  <c:v>5-Feb</c:v>
                </c:pt>
                <c:pt idx="8">
                  <c:v>6-Feb</c:v>
                </c:pt>
                <c:pt idx="9">
                  <c:v>7-Feb</c:v>
                </c:pt>
                <c:pt idx="10">
                  <c:v>8-Feb</c:v>
                </c:pt>
                <c:pt idx="11">
                  <c:v>9-Feb</c:v>
                </c:pt>
                <c:pt idx="12">
                  <c:v>10-Feb</c:v>
                </c:pt>
                <c:pt idx="13">
                  <c:v>11-Feb</c:v>
                </c:pt>
              </c:strCache>
            </c:strRef>
          </c:cat>
          <c:val>
            <c:numRef>
              <c:f>gewichttabel!$F$27:$S$2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4"/>
          <c:order val="4"/>
          <c:tx>
            <c:strRef>
              <c:f>gewichttabel!$A$28:$E$2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23:$S$23</c:f>
              <c:strCache>
                <c:ptCount val="14"/>
                <c:pt idx="0">
                  <c:v>29-Jan</c:v>
                </c:pt>
                <c:pt idx="1">
                  <c:v>30-Jan</c:v>
                </c:pt>
                <c:pt idx="2">
                  <c:v>31-Jan</c:v>
                </c:pt>
                <c:pt idx="3">
                  <c:v>1-Feb</c:v>
                </c:pt>
                <c:pt idx="4">
                  <c:v>2-Feb</c:v>
                </c:pt>
                <c:pt idx="5">
                  <c:v>3-Feb</c:v>
                </c:pt>
                <c:pt idx="6">
                  <c:v>4-Feb</c:v>
                </c:pt>
                <c:pt idx="7">
                  <c:v>5-Feb</c:v>
                </c:pt>
                <c:pt idx="8">
                  <c:v>6-Feb</c:v>
                </c:pt>
                <c:pt idx="9">
                  <c:v>7-Feb</c:v>
                </c:pt>
                <c:pt idx="10">
                  <c:v>8-Feb</c:v>
                </c:pt>
                <c:pt idx="11">
                  <c:v>9-Feb</c:v>
                </c:pt>
                <c:pt idx="12">
                  <c:v>10-Feb</c:v>
                </c:pt>
                <c:pt idx="13">
                  <c:v>11-Feb</c:v>
                </c:pt>
              </c:strCache>
            </c:strRef>
          </c:cat>
          <c:val>
            <c:numRef>
              <c:f>gewichttabel!$F$28:$S$28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5"/>
          <c:order val="5"/>
          <c:tx>
            <c:strRef>
              <c:f>gewichttabel!$A$29:$E$2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23:$S$23</c:f>
              <c:strCache>
                <c:ptCount val="14"/>
                <c:pt idx="0">
                  <c:v>29-Jan</c:v>
                </c:pt>
                <c:pt idx="1">
                  <c:v>30-Jan</c:v>
                </c:pt>
                <c:pt idx="2">
                  <c:v>31-Jan</c:v>
                </c:pt>
                <c:pt idx="3">
                  <c:v>1-Feb</c:v>
                </c:pt>
                <c:pt idx="4">
                  <c:v>2-Feb</c:v>
                </c:pt>
                <c:pt idx="5">
                  <c:v>3-Feb</c:v>
                </c:pt>
                <c:pt idx="6">
                  <c:v>4-Feb</c:v>
                </c:pt>
                <c:pt idx="7">
                  <c:v>5-Feb</c:v>
                </c:pt>
                <c:pt idx="8">
                  <c:v>6-Feb</c:v>
                </c:pt>
                <c:pt idx="9">
                  <c:v>7-Feb</c:v>
                </c:pt>
                <c:pt idx="10">
                  <c:v>8-Feb</c:v>
                </c:pt>
                <c:pt idx="11">
                  <c:v>9-Feb</c:v>
                </c:pt>
                <c:pt idx="12">
                  <c:v>10-Feb</c:v>
                </c:pt>
                <c:pt idx="13">
                  <c:v>11-Feb</c:v>
                </c:pt>
              </c:strCache>
            </c:strRef>
          </c:cat>
          <c:val>
            <c:numRef>
              <c:f>gewichttabel!$F$29:$S$2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6"/>
          <c:order val="6"/>
          <c:tx>
            <c:strRef>
              <c:f>gewichttabel!$A$31:$E$3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23:$S$23</c:f>
              <c:strCache>
                <c:ptCount val="14"/>
                <c:pt idx="0">
                  <c:v>29-Jan</c:v>
                </c:pt>
                <c:pt idx="1">
                  <c:v>30-Jan</c:v>
                </c:pt>
                <c:pt idx="2">
                  <c:v>31-Jan</c:v>
                </c:pt>
                <c:pt idx="3">
                  <c:v>1-Feb</c:v>
                </c:pt>
                <c:pt idx="4">
                  <c:v>2-Feb</c:v>
                </c:pt>
                <c:pt idx="5">
                  <c:v>3-Feb</c:v>
                </c:pt>
                <c:pt idx="6">
                  <c:v>4-Feb</c:v>
                </c:pt>
                <c:pt idx="7">
                  <c:v>5-Feb</c:v>
                </c:pt>
                <c:pt idx="8">
                  <c:v>6-Feb</c:v>
                </c:pt>
                <c:pt idx="9">
                  <c:v>7-Feb</c:v>
                </c:pt>
                <c:pt idx="10">
                  <c:v>8-Feb</c:v>
                </c:pt>
                <c:pt idx="11">
                  <c:v>9-Feb</c:v>
                </c:pt>
                <c:pt idx="12">
                  <c:v>10-Feb</c:v>
                </c:pt>
                <c:pt idx="13">
                  <c:v>11-Feb</c:v>
                </c:pt>
              </c:strCache>
            </c:strRef>
          </c:cat>
          <c:val>
            <c:numRef>
              <c:f>gewichttabel!$F$31:$S$31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7"/>
          <c:order val="7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cat>
            <c:strRef>
              <c:f>gewichttabel!$F$23:$S$23</c:f>
              <c:strCache>
                <c:ptCount val="14"/>
                <c:pt idx="0">
                  <c:v>29-Jan</c:v>
                </c:pt>
                <c:pt idx="1">
                  <c:v>30-Jan</c:v>
                </c:pt>
                <c:pt idx="2">
                  <c:v>31-Jan</c:v>
                </c:pt>
                <c:pt idx="3">
                  <c:v>1-Feb</c:v>
                </c:pt>
                <c:pt idx="4">
                  <c:v>2-Feb</c:v>
                </c:pt>
                <c:pt idx="5">
                  <c:v>3-Feb</c:v>
                </c:pt>
                <c:pt idx="6">
                  <c:v>4-Feb</c:v>
                </c:pt>
                <c:pt idx="7">
                  <c:v>5-Feb</c:v>
                </c:pt>
                <c:pt idx="8">
                  <c:v>6-Feb</c:v>
                </c:pt>
                <c:pt idx="9">
                  <c:v>7-Feb</c:v>
                </c:pt>
                <c:pt idx="10">
                  <c:v>8-Feb</c:v>
                </c:pt>
                <c:pt idx="11">
                  <c:v>9-Feb</c:v>
                </c:pt>
                <c:pt idx="12">
                  <c:v>10-Feb</c:v>
                </c:pt>
                <c:pt idx="13">
                  <c:v>11-Feb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383974"/>
        <c:axId val="71501539"/>
      </c:lineChart>
      <c:catAx>
        <c:axId val="92383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88554953695614"/>
              <c:y val="0.926506274700132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1539"/>
        <c:crossesAt val="0"/>
        <c:auto val="1"/>
        <c:lblAlgn val="ctr"/>
        <c:lblOffset val="100"/>
        <c:noMultiLvlLbl val="0"/>
      </c:catAx>
      <c:valAx>
        <c:axId val="71501539"/>
        <c:scaling>
          <c:orientation val="minMax"/>
          <c:max val="36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gram</a:t>
                </a:r>
              </a:p>
            </c:rich>
          </c:tx>
          <c:layout>
            <c:manualLayout>
              <c:xMode val="edge"/>
              <c:yMode val="edge"/>
              <c:x val="0.0183033374104491"/>
              <c:y val="0.186784996186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3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7"/>
        <c:delete val="1"/>
      </c:legendEntry>
      <c:layout>
        <c:manualLayout>
          <c:xMode val="edge"/>
          <c:yMode val="edge"/>
          <c:x val="0.938450113576795"/>
          <c:y val="0.357831241766623"/>
          <c:w val="0.0539489778088415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wichttabel -nest week 7&amp;8</a:t>
            </a:r>
          </a:p>
        </c:rich>
      </c:tx>
      <c:layout>
        <c:manualLayout>
          <c:xMode val="edge"/>
          <c:yMode val="edge"/>
          <c:x val="0.378953346147126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686178577669"/>
          <c:y val="0.120155307494973"/>
          <c:w val="0.895684081775293"/>
          <c:h val="0.823892394092769"/>
        </c:manualLayout>
      </c:layout>
      <c:lineChart>
        <c:grouping val="standard"/>
        <c:varyColors val="0"/>
        <c:ser>
          <c:idx val="0"/>
          <c:order val="0"/>
          <c:tx>
            <c:strRef>
              <c:f>gewichttabel!$A$34:$E$3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3:$S$33</c:f>
              <c:strCache>
                <c:ptCount val="14"/>
                <c:pt idx="0">
                  <c:v>12-Feb</c:v>
                </c:pt>
                <c:pt idx="1">
                  <c:v>13-Feb</c:v>
                </c:pt>
                <c:pt idx="2">
                  <c:v>14-Feb</c:v>
                </c:pt>
                <c:pt idx="3">
                  <c:v>15-Feb</c:v>
                </c:pt>
                <c:pt idx="4">
                  <c:v>16-Feb</c:v>
                </c:pt>
                <c:pt idx="5">
                  <c:v>17-Feb</c:v>
                </c:pt>
                <c:pt idx="6">
                  <c:v>18-Feb</c:v>
                </c:pt>
                <c:pt idx="7">
                  <c:v>19-Feb</c:v>
                </c:pt>
                <c:pt idx="8">
                  <c:v>20-Feb</c:v>
                </c:pt>
                <c:pt idx="9">
                  <c:v>21-Feb</c:v>
                </c:pt>
                <c:pt idx="10">
                  <c:v>22-Feb</c:v>
                </c:pt>
                <c:pt idx="11">
                  <c:v>23-Feb</c:v>
                </c:pt>
                <c:pt idx="12">
                  <c:v>24-Feb</c:v>
                </c:pt>
                <c:pt idx="13">
                  <c:v>25-Feb</c:v>
                </c:pt>
              </c:strCache>
            </c:strRef>
          </c:cat>
          <c:val>
            <c:numRef>
              <c:f>gewichttabel!$F$34:$S$34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gewichttabel!$A$35:$E$3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3:$S$33</c:f>
              <c:strCache>
                <c:ptCount val="14"/>
                <c:pt idx="0">
                  <c:v>12-Feb</c:v>
                </c:pt>
                <c:pt idx="1">
                  <c:v>13-Feb</c:v>
                </c:pt>
                <c:pt idx="2">
                  <c:v>14-Feb</c:v>
                </c:pt>
                <c:pt idx="3">
                  <c:v>15-Feb</c:v>
                </c:pt>
                <c:pt idx="4">
                  <c:v>16-Feb</c:v>
                </c:pt>
                <c:pt idx="5">
                  <c:v>17-Feb</c:v>
                </c:pt>
                <c:pt idx="6">
                  <c:v>18-Feb</c:v>
                </c:pt>
                <c:pt idx="7">
                  <c:v>19-Feb</c:v>
                </c:pt>
                <c:pt idx="8">
                  <c:v>20-Feb</c:v>
                </c:pt>
                <c:pt idx="9">
                  <c:v>21-Feb</c:v>
                </c:pt>
                <c:pt idx="10">
                  <c:v>22-Feb</c:v>
                </c:pt>
                <c:pt idx="11">
                  <c:v>23-Feb</c:v>
                </c:pt>
                <c:pt idx="12">
                  <c:v>24-Feb</c:v>
                </c:pt>
                <c:pt idx="13">
                  <c:v>25-Feb</c:v>
                </c:pt>
              </c:strCache>
            </c:strRef>
          </c:cat>
          <c:val>
            <c:numRef>
              <c:f>gewichttabel!$F$35:$S$35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2"/>
          <c:order val="2"/>
          <c:tx>
            <c:strRef>
              <c:f>gewichttabel!$A$36:$E$3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3:$S$33</c:f>
              <c:strCache>
                <c:ptCount val="14"/>
                <c:pt idx="0">
                  <c:v>12-Feb</c:v>
                </c:pt>
                <c:pt idx="1">
                  <c:v>13-Feb</c:v>
                </c:pt>
                <c:pt idx="2">
                  <c:v>14-Feb</c:v>
                </c:pt>
                <c:pt idx="3">
                  <c:v>15-Feb</c:v>
                </c:pt>
                <c:pt idx="4">
                  <c:v>16-Feb</c:v>
                </c:pt>
                <c:pt idx="5">
                  <c:v>17-Feb</c:v>
                </c:pt>
                <c:pt idx="6">
                  <c:v>18-Feb</c:v>
                </c:pt>
                <c:pt idx="7">
                  <c:v>19-Feb</c:v>
                </c:pt>
                <c:pt idx="8">
                  <c:v>20-Feb</c:v>
                </c:pt>
                <c:pt idx="9">
                  <c:v>21-Feb</c:v>
                </c:pt>
                <c:pt idx="10">
                  <c:v>22-Feb</c:v>
                </c:pt>
                <c:pt idx="11">
                  <c:v>23-Feb</c:v>
                </c:pt>
                <c:pt idx="12">
                  <c:v>24-Feb</c:v>
                </c:pt>
                <c:pt idx="13">
                  <c:v>25-Feb</c:v>
                </c:pt>
              </c:strCache>
            </c:strRef>
          </c:cat>
          <c:val>
            <c:numRef>
              <c:f>gewichttabel!$F$36:$S$36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3"/>
          <c:order val="3"/>
          <c:tx>
            <c:strRef>
              <c:f>gewichttabel!$A$37:$E$3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3:$S$33</c:f>
              <c:strCache>
                <c:ptCount val="14"/>
                <c:pt idx="0">
                  <c:v>12-Feb</c:v>
                </c:pt>
                <c:pt idx="1">
                  <c:v>13-Feb</c:v>
                </c:pt>
                <c:pt idx="2">
                  <c:v>14-Feb</c:v>
                </c:pt>
                <c:pt idx="3">
                  <c:v>15-Feb</c:v>
                </c:pt>
                <c:pt idx="4">
                  <c:v>16-Feb</c:v>
                </c:pt>
                <c:pt idx="5">
                  <c:v>17-Feb</c:v>
                </c:pt>
                <c:pt idx="6">
                  <c:v>18-Feb</c:v>
                </c:pt>
                <c:pt idx="7">
                  <c:v>19-Feb</c:v>
                </c:pt>
                <c:pt idx="8">
                  <c:v>20-Feb</c:v>
                </c:pt>
                <c:pt idx="9">
                  <c:v>21-Feb</c:v>
                </c:pt>
                <c:pt idx="10">
                  <c:v>22-Feb</c:v>
                </c:pt>
                <c:pt idx="11">
                  <c:v>23-Feb</c:v>
                </c:pt>
                <c:pt idx="12">
                  <c:v>24-Feb</c:v>
                </c:pt>
                <c:pt idx="13">
                  <c:v>25-Feb</c:v>
                </c:pt>
              </c:strCache>
            </c:strRef>
          </c:cat>
          <c:val>
            <c:numRef>
              <c:f>gewichttabel!$F$37:$S$37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4"/>
          <c:order val="4"/>
          <c:tx>
            <c:strRef>
              <c:f>gewichttabel!$A$38:$E$3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3:$S$33</c:f>
              <c:strCache>
                <c:ptCount val="14"/>
                <c:pt idx="0">
                  <c:v>12-Feb</c:v>
                </c:pt>
                <c:pt idx="1">
                  <c:v>13-Feb</c:v>
                </c:pt>
                <c:pt idx="2">
                  <c:v>14-Feb</c:v>
                </c:pt>
                <c:pt idx="3">
                  <c:v>15-Feb</c:v>
                </c:pt>
                <c:pt idx="4">
                  <c:v>16-Feb</c:v>
                </c:pt>
                <c:pt idx="5">
                  <c:v>17-Feb</c:v>
                </c:pt>
                <c:pt idx="6">
                  <c:v>18-Feb</c:v>
                </c:pt>
                <c:pt idx="7">
                  <c:v>19-Feb</c:v>
                </c:pt>
                <c:pt idx="8">
                  <c:v>20-Feb</c:v>
                </c:pt>
                <c:pt idx="9">
                  <c:v>21-Feb</c:v>
                </c:pt>
                <c:pt idx="10">
                  <c:v>22-Feb</c:v>
                </c:pt>
                <c:pt idx="11">
                  <c:v>23-Feb</c:v>
                </c:pt>
                <c:pt idx="12">
                  <c:v>24-Feb</c:v>
                </c:pt>
                <c:pt idx="13">
                  <c:v>25-Feb</c:v>
                </c:pt>
              </c:strCache>
            </c:strRef>
          </c:cat>
          <c:val>
            <c:numRef>
              <c:f>gewichttabel!$F$38:$S$38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5"/>
          <c:order val="5"/>
          <c:tx>
            <c:strRef>
              <c:f>gewichttabel!$A$39:$E$3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3:$S$33</c:f>
              <c:strCache>
                <c:ptCount val="14"/>
                <c:pt idx="0">
                  <c:v>12-Feb</c:v>
                </c:pt>
                <c:pt idx="1">
                  <c:v>13-Feb</c:v>
                </c:pt>
                <c:pt idx="2">
                  <c:v>14-Feb</c:v>
                </c:pt>
                <c:pt idx="3">
                  <c:v>15-Feb</c:v>
                </c:pt>
                <c:pt idx="4">
                  <c:v>16-Feb</c:v>
                </c:pt>
                <c:pt idx="5">
                  <c:v>17-Feb</c:v>
                </c:pt>
                <c:pt idx="6">
                  <c:v>18-Feb</c:v>
                </c:pt>
                <c:pt idx="7">
                  <c:v>19-Feb</c:v>
                </c:pt>
                <c:pt idx="8">
                  <c:v>20-Feb</c:v>
                </c:pt>
                <c:pt idx="9">
                  <c:v>21-Feb</c:v>
                </c:pt>
                <c:pt idx="10">
                  <c:v>22-Feb</c:v>
                </c:pt>
                <c:pt idx="11">
                  <c:v>23-Feb</c:v>
                </c:pt>
                <c:pt idx="12">
                  <c:v>24-Feb</c:v>
                </c:pt>
                <c:pt idx="13">
                  <c:v>25-Feb</c:v>
                </c:pt>
              </c:strCache>
            </c:strRef>
          </c:cat>
          <c:val>
            <c:numRef>
              <c:f>gewichttabel!$F$39:$S$3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6"/>
          <c:order val="6"/>
          <c:tx>
            <c:strRef>
              <c:f>gewichttabel!$A$41:$E$41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wichttabel!$F$33:$S$33</c:f>
              <c:strCache>
                <c:ptCount val="14"/>
                <c:pt idx="0">
                  <c:v>12-Feb</c:v>
                </c:pt>
                <c:pt idx="1">
                  <c:v>13-Feb</c:v>
                </c:pt>
                <c:pt idx="2">
                  <c:v>14-Feb</c:v>
                </c:pt>
                <c:pt idx="3">
                  <c:v>15-Feb</c:v>
                </c:pt>
                <c:pt idx="4">
                  <c:v>16-Feb</c:v>
                </c:pt>
                <c:pt idx="5">
                  <c:v>17-Feb</c:v>
                </c:pt>
                <c:pt idx="6">
                  <c:v>18-Feb</c:v>
                </c:pt>
                <c:pt idx="7">
                  <c:v>19-Feb</c:v>
                </c:pt>
                <c:pt idx="8">
                  <c:v>20-Feb</c:v>
                </c:pt>
                <c:pt idx="9">
                  <c:v>21-Feb</c:v>
                </c:pt>
                <c:pt idx="10">
                  <c:v>22-Feb</c:v>
                </c:pt>
                <c:pt idx="11">
                  <c:v>23-Feb</c:v>
                </c:pt>
                <c:pt idx="12">
                  <c:v>24-Feb</c:v>
                </c:pt>
                <c:pt idx="13">
                  <c:v>25-Feb</c:v>
                </c:pt>
              </c:strCache>
            </c:strRef>
          </c:cat>
          <c:val>
            <c:numRef>
              <c:f>gewichttabel!$F$41:$S$41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80350"/>
        <c:axId val="79083185"/>
      </c:lineChart>
      <c:catAx>
        <c:axId val="68880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um</a:t>
                </a:r>
              </a:p>
            </c:rich>
          </c:tx>
          <c:layout>
            <c:manualLayout>
              <c:xMode val="edge"/>
              <c:yMode val="edge"/>
              <c:x val="0.492442774768478"/>
              <c:y val="0.9274769465437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3185"/>
        <c:crossesAt val="0"/>
        <c:auto val="1"/>
        <c:lblAlgn val="ctr"/>
        <c:lblOffset val="100"/>
        <c:noMultiLvlLbl val="0"/>
      </c:catAx>
      <c:valAx>
        <c:axId val="79083185"/>
        <c:scaling>
          <c:orientation val="minMax"/>
          <c:max val="51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wicht in gram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198849060528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0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450113576795"/>
          <c:y val="0.357831241766623"/>
          <c:w val="0.0539489778088415"/>
          <c:h val="0.269084101781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8.85"/>
    <col collapsed="false" customWidth="true" hidden="false" outlineLevel="0" max="4" min="4" style="1" width="6.13"/>
    <col collapsed="false" customWidth="true" hidden="false" outlineLevel="0" max="5" min="5" style="0" width="2.13"/>
    <col collapsed="false" customWidth="true" hidden="false" outlineLevel="0" max="6" min="6" style="0" width="6.7"/>
    <col collapsed="false" customWidth="true" hidden="false" outlineLevel="0" max="7" min="7" style="0" width="6.28"/>
    <col collapsed="false" customWidth="true" hidden="false" outlineLevel="0" max="9" min="8" style="0" width="6.7"/>
    <col collapsed="false" customWidth="true" hidden="false" outlineLevel="0" max="10" min="10" style="0" width="6.56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5" min="14" style="0" width="6.99"/>
    <col collapsed="false" customWidth="true" hidden="false" outlineLevel="0" max="16" min="16" style="0" width="6.85"/>
    <col collapsed="false" customWidth="true" hidden="false" outlineLevel="0" max="17" min="17" style="0" width="7.14"/>
    <col collapsed="false" customWidth="true" hidden="false" outlineLevel="0" max="18" min="18" style="0" width="6.85"/>
    <col collapsed="false" customWidth="true" hidden="false" outlineLevel="0" max="19" min="19" style="0" width="6.7"/>
  </cols>
  <sheetData>
    <row r="1" customFormat="false" ht="12.75" hidden="false" customHeight="false" outlineLevel="0" collapsed="false">
      <c r="F1" s="2" t="s">
        <v>0</v>
      </c>
      <c r="G1" s="3"/>
    </row>
    <row r="2" customFormat="false" ht="12.75" hidden="false" customHeight="false" outlineLevel="0" collapsed="false">
      <c r="D2" s="4" t="s">
        <v>1</v>
      </c>
      <c r="F2" s="5" t="s">
        <v>2</v>
      </c>
      <c r="G2" s="6"/>
    </row>
    <row r="3" customFormat="false" ht="12.75" hidden="false" customHeight="false" outlineLevel="0" collapsed="false">
      <c r="F3" s="7" t="n">
        <v>41275</v>
      </c>
      <c r="G3" s="7" t="n">
        <f aca="false">F3+1</f>
        <v>41276</v>
      </c>
      <c r="H3" s="7" t="n">
        <f aca="false">G3+1</f>
        <v>41277</v>
      </c>
      <c r="I3" s="7" t="n">
        <f aca="false">H3+1</f>
        <v>41278</v>
      </c>
      <c r="J3" s="7" t="n">
        <f aca="false">I3+1</f>
        <v>41279</v>
      </c>
      <c r="K3" s="7" t="n">
        <f aca="false">J3+1</f>
        <v>41280</v>
      </c>
      <c r="L3" s="7" t="n">
        <f aca="false">K3+1</f>
        <v>41281</v>
      </c>
      <c r="M3" s="7" t="n">
        <f aca="false">L3+1</f>
        <v>41282</v>
      </c>
      <c r="N3" s="7" t="n">
        <f aca="false">M3+1</f>
        <v>41283</v>
      </c>
      <c r="O3" s="7" t="n">
        <f aca="false">N3+1</f>
        <v>41284</v>
      </c>
      <c r="P3" s="7" t="n">
        <f aca="false">O3+1</f>
        <v>41285</v>
      </c>
      <c r="Q3" s="7" t="n">
        <f aca="false">P3+1</f>
        <v>41286</v>
      </c>
      <c r="R3" s="7" t="n">
        <f aca="false">Q3+1</f>
        <v>41287</v>
      </c>
      <c r="S3" s="7" t="n">
        <f aca="false">R3+1</f>
        <v>41288</v>
      </c>
    </row>
    <row r="4" customFormat="false" ht="12.75" hidden="false" customHeight="false" outlineLevel="0" collapsed="false">
      <c r="A4" s="0" t="n">
        <v>1</v>
      </c>
      <c r="B4" s="8"/>
      <c r="C4" s="8"/>
      <c r="D4" s="9"/>
      <c r="E4" s="8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0"/>
      <c r="R4" s="10"/>
      <c r="S4" s="10"/>
    </row>
    <row r="5" customFormat="false" ht="12.75" hidden="false" customHeight="false" outlineLevel="0" collapsed="false">
      <c r="A5" s="0" t="n">
        <v>2</v>
      </c>
      <c r="B5" s="8"/>
      <c r="C5" s="8"/>
      <c r="D5" s="9"/>
      <c r="E5" s="8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R5" s="10"/>
      <c r="S5" s="10"/>
    </row>
    <row r="6" customFormat="false" ht="12.75" hidden="false" customHeight="false" outlineLevel="0" collapsed="false">
      <c r="A6" s="0" t="n">
        <v>3</v>
      </c>
      <c r="B6" s="8"/>
      <c r="C6" s="8"/>
      <c r="D6" s="9"/>
      <c r="E6" s="8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0"/>
      <c r="R6" s="10"/>
      <c r="S6" s="10"/>
    </row>
    <row r="7" customFormat="false" ht="12.75" hidden="false" customHeight="false" outlineLevel="0" collapsed="false">
      <c r="A7" s="0" t="n">
        <v>4</v>
      </c>
      <c r="B7" s="8"/>
      <c r="C7" s="8"/>
      <c r="D7" s="9"/>
      <c r="E7" s="8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0"/>
      <c r="R7" s="10"/>
      <c r="S7" s="10"/>
    </row>
    <row r="8" customFormat="false" ht="12.75" hidden="false" customHeight="false" outlineLevel="0" collapsed="false">
      <c r="A8" s="0" t="n">
        <v>5</v>
      </c>
      <c r="B8" s="8"/>
      <c r="C8" s="8"/>
      <c r="D8" s="9"/>
      <c r="E8" s="8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0"/>
      <c r="S8" s="10"/>
    </row>
    <row r="9" customFormat="false" ht="12.75" hidden="false" customHeight="false" outlineLevel="0" collapsed="false">
      <c r="A9" s="0" t="n">
        <v>6</v>
      </c>
      <c r="B9" s="8"/>
      <c r="C9" s="8"/>
      <c r="D9" s="9"/>
      <c r="E9" s="8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0"/>
      <c r="S9" s="10"/>
    </row>
    <row r="10" customFormat="false" ht="12.75" hidden="false" customHeight="false" outlineLevel="0" collapsed="false">
      <c r="A10" s="0" t="n">
        <v>7</v>
      </c>
      <c r="B10" s="8"/>
      <c r="C10" s="8"/>
      <c r="D10" s="9"/>
      <c r="E10" s="8"/>
      <c r="F10" s="10"/>
      <c r="G10" s="10"/>
      <c r="H10" s="10"/>
      <c r="I10" s="10"/>
      <c r="J10" s="10"/>
      <c r="K10" s="10"/>
      <c r="L10" s="10"/>
      <c r="M10" s="10"/>
      <c r="N10" s="11"/>
      <c r="O10" s="10"/>
      <c r="P10" s="11"/>
      <c r="Q10" s="10"/>
      <c r="R10" s="10"/>
      <c r="S10" s="10"/>
    </row>
    <row r="11" customFormat="false" ht="12.75" hidden="false" customHeight="false" outlineLevel="0" collapsed="false">
      <c r="A11" s="0" t="n">
        <v>8</v>
      </c>
      <c r="B11" s="8"/>
      <c r="C11" s="8"/>
      <c r="D11" s="9"/>
      <c r="E11" s="8"/>
      <c r="F11" s="10"/>
      <c r="G11" s="10"/>
      <c r="H11" s="10"/>
      <c r="I11" s="10"/>
      <c r="J11" s="10"/>
      <c r="K11" s="10"/>
      <c r="L11" s="10"/>
      <c r="M11" s="10"/>
      <c r="N11" s="11"/>
      <c r="O11" s="10"/>
      <c r="P11" s="11"/>
      <c r="Q11" s="10"/>
      <c r="R11" s="10"/>
      <c r="S11" s="10"/>
    </row>
    <row r="12" customFormat="false" ht="12.75" hidden="false" customHeight="false" outlineLevel="0" collapsed="false">
      <c r="B12" s="12"/>
      <c r="C12" s="13"/>
    </row>
    <row r="13" customFormat="false" ht="12.75" hidden="false" customHeight="false" outlineLevel="0" collapsed="false">
      <c r="B13" s="12"/>
      <c r="C13" s="13"/>
      <c r="F13" s="7" t="n">
        <f aca="false">S3+1</f>
        <v>41289</v>
      </c>
      <c r="G13" s="7" t="n">
        <f aca="false">F13+1</f>
        <v>41290</v>
      </c>
      <c r="H13" s="7" t="n">
        <f aca="false">G13+1</f>
        <v>41291</v>
      </c>
      <c r="I13" s="7" t="n">
        <f aca="false">H13+1</f>
        <v>41292</v>
      </c>
      <c r="J13" s="7" t="n">
        <f aca="false">I13+1</f>
        <v>41293</v>
      </c>
      <c r="K13" s="7" t="n">
        <f aca="false">J13+1</f>
        <v>41294</v>
      </c>
      <c r="L13" s="7" t="n">
        <f aca="false">K13+1</f>
        <v>41295</v>
      </c>
      <c r="M13" s="7" t="n">
        <f aca="false">L13+1</f>
        <v>41296</v>
      </c>
      <c r="N13" s="7" t="n">
        <f aca="false">M13+1</f>
        <v>41297</v>
      </c>
      <c r="O13" s="7" t="n">
        <f aca="false">N13+1</f>
        <v>41298</v>
      </c>
      <c r="P13" s="7" t="n">
        <f aca="false">O13+1</f>
        <v>41299</v>
      </c>
      <c r="Q13" s="7" t="n">
        <f aca="false">P13+1</f>
        <v>41300</v>
      </c>
      <c r="R13" s="7" t="n">
        <f aca="false">Q13+1</f>
        <v>41301</v>
      </c>
      <c r="S13" s="7" t="n">
        <f aca="false">R13+1</f>
        <v>41302</v>
      </c>
    </row>
    <row r="14" customFormat="false" ht="12.75" hidden="false" customHeight="false" outlineLevel="0" collapsed="false">
      <c r="A14" s="0" t="n">
        <v>1</v>
      </c>
      <c r="B14" s="8"/>
      <c r="C14" s="8"/>
      <c r="D14" s="8"/>
      <c r="E14" s="10"/>
      <c r="F14" s="10"/>
      <c r="G14" s="10"/>
      <c r="H14" s="10"/>
      <c r="I14" s="10"/>
      <c r="J14" s="10"/>
      <c r="K14" s="11"/>
      <c r="L14" s="10"/>
      <c r="M14" s="10"/>
      <c r="N14" s="10"/>
      <c r="O14" s="10"/>
      <c r="P14" s="10"/>
      <c r="Q14" s="10"/>
      <c r="R14" s="10"/>
      <c r="S14" s="8"/>
    </row>
    <row r="15" customFormat="false" ht="12.75" hidden="false" customHeight="false" outlineLevel="0" collapsed="false">
      <c r="A15" s="0" t="n">
        <v>2</v>
      </c>
      <c r="B15" s="8"/>
      <c r="C15" s="8"/>
      <c r="D15" s="8"/>
      <c r="E15" s="10"/>
      <c r="F15" s="10"/>
      <c r="G15" s="10"/>
      <c r="H15" s="10"/>
      <c r="I15" s="10"/>
      <c r="J15" s="10"/>
      <c r="K15" s="11"/>
      <c r="L15" s="10"/>
      <c r="M15" s="10"/>
      <c r="N15" s="10"/>
      <c r="O15" s="10"/>
      <c r="P15" s="10"/>
      <c r="Q15" s="10"/>
      <c r="R15" s="10"/>
      <c r="S15" s="8"/>
    </row>
    <row r="16" customFormat="false" ht="12.75" hidden="false" customHeight="false" outlineLevel="0" collapsed="false">
      <c r="A16" s="0" t="n">
        <v>3</v>
      </c>
      <c r="B16" s="8"/>
      <c r="C16" s="8"/>
      <c r="D16" s="8"/>
      <c r="E16" s="10"/>
      <c r="F16" s="10"/>
      <c r="G16" s="10"/>
      <c r="H16" s="10"/>
      <c r="I16" s="10"/>
      <c r="J16" s="10"/>
      <c r="K16" s="11"/>
      <c r="L16" s="10"/>
      <c r="M16" s="10"/>
      <c r="N16" s="10"/>
      <c r="O16" s="10"/>
      <c r="P16" s="10"/>
      <c r="Q16" s="10"/>
      <c r="R16" s="10"/>
      <c r="S16" s="8"/>
    </row>
    <row r="17" customFormat="false" ht="12.75" hidden="false" customHeight="false" outlineLevel="0" collapsed="false">
      <c r="A17" s="0" t="n">
        <v>4</v>
      </c>
      <c r="B17" s="8"/>
      <c r="C17" s="8"/>
      <c r="D17" s="8"/>
      <c r="E17" s="10"/>
      <c r="F17" s="10"/>
      <c r="G17" s="10"/>
      <c r="H17" s="10"/>
      <c r="I17" s="10"/>
      <c r="J17" s="10"/>
      <c r="K17" s="11"/>
      <c r="L17" s="10"/>
      <c r="M17" s="10"/>
      <c r="N17" s="10"/>
      <c r="O17" s="10"/>
      <c r="P17" s="10"/>
      <c r="Q17" s="10"/>
      <c r="R17" s="10"/>
      <c r="S17" s="8"/>
    </row>
    <row r="18" customFormat="false" ht="12.75" hidden="false" customHeight="false" outlineLevel="0" collapsed="false">
      <c r="A18" s="0" t="n">
        <v>5</v>
      </c>
      <c r="B18" s="8"/>
      <c r="C18" s="8"/>
      <c r="D18" s="8"/>
      <c r="E18" s="10"/>
      <c r="F18" s="10"/>
      <c r="G18" s="10"/>
      <c r="H18" s="10"/>
      <c r="I18" s="10"/>
      <c r="J18" s="10"/>
      <c r="K18" s="11"/>
      <c r="L18" s="10"/>
      <c r="M18" s="10"/>
      <c r="N18" s="10"/>
      <c r="O18" s="10"/>
      <c r="P18" s="10"/>
      <c r="Q18" s="10"/>
      <c r="R18" s="10"/>
      <c r="S18" s="8"/>
    </row>
    <row r="19" customFormat="false" ht="12.75" hidden="false" customHeight="false" outlineLevel="0" collapsed="false">
      <c r="A19" s="0" t="n">
        <v>6</v>
      </c>
      <c r="B19" s="8"/>
      <c r="C19" s="8"/>
      <c r="D19" s="8"/>
      <c r="E19" s="10"/>
      <c r="F19" s="10"/>
      <c r="G19" s="10"/>
      <c r="H19" s="10"/>
      <c r="I19" s="10"/>
      <c r="J19" s="10"/>
      <c r="K19" s="11"/>
      <c r="L19" s="10"/>
      <c r="M19" s="10"/>
      <c r="N19" s="10"/>
      <c r="O19" s="10"/>
      <c r="P19" s="10"/>
      <c r="Q19" s="10"/>
      <c r="R19" s="10"/>
      <c r="S19" s="8"/>
    </row>
    <row r="20" customFormat="false" ht="12.75" hidden="false" customHeight="false" outlineLevel="0" collapsed="false">
      <c r="A20" s="0" t="n">
        <v>7</v>
      </c>
      <c r="B20" s="8"/>
      <c r="C20" s="8"/>
      <c r="D20" s="8"/>
      <c r="E20" s="10"/>
      <c r="F20" s="10"/>
      <c r="G20" s="10"/>
      <c r="H20" s="10"/>
      <c r="I20" s="11"/>
      <c r="J20" s="10"/>
      <c r="K20" s="11"/>
      <c r="L20" s="10"/>
      <c r="M20" s="10"/>
      <c r="N20" s="10"/>
      <c r="O20" s="10"/>
      <c r="P20" s="10"/>
      <c r="Q20" s="10"/>
      <c r="R20" s="10"/>
      <c r="S20" s="8"/>
    </row>
    <row r="21" customFormat="false" ht="12.75" hidden="false" customHeight="false" outlineLevel="0" collapsed="false">
      <c r="A21" s="0" t="n">
        <v>8</v>
      </c>
      <c r="B21" s="8"/>
      <c r="C21" s="8"/>
      <c r="D21" s="8"/>
      <c r="E21" s="10"/>
      <c r="F21" s="10"/>
      <c r="G21" s="10"/>
      <c r="H21" s="10"/>
      <c r="I21" s="11"/>
      <c r="J21" s="10"/>
      <c r="K21" s="10"/>
      <c r="L21" s="10"/>
      <c r="M21" s="10"/>
      <c r="N21" s="10"/>
      <c r="O21" s="10"/>
      <c r="P21" s="10"/>
      <c r="Q21" s="10"/>
      <c r="R21" s="10"/>
      <c r="S21" s="8"/>
    </row>
    <row r="23" customFormat="false" ht="12.75" hidden="false" customHeight="false" outlineLevel="0" collapsed="false">
      <c r="F23" s="7" t="n">
        <f aca="false">S13+1</f>
        <v>41303</v>
      </c>
      <c r="G23" s="7" t="n">
        <f aca="false">F23+1</f>
        <v>41304</v>
      </c>
      <c r="H23" s="7" t="n">
        <f aca="false">G23+1</f>
        <v>41305</v>
      </c>
      <c r="I23" s="7" t="n">
        <f aca="false">H23+1</f>
        <v>41306</v>
      </c>
      <c r="J23" s="7" t="n">
        <f aca="false">I23+1</f>
        <v>41307</v>
      </c>
      <c r="K23" s="7" t="n">
        <f aca="false">J23+1</f>
        <v>41308</v>
      </c>
      <c r="L23" s="7" t="n">
        <f aca="false">K23+1</f>
        <v>41309</v>
      </c>
      <c r="M23" s="7" t="n">
        <f aca="false">L23+1</f>
        <v>41310</v>
      </c>
      <c r="N23" s="7" t="n">
        <f aca="false">M23+1</f>
        <v>41311</v>
      </c>
      <c r="O23" s="7" t="n">
        <f aca="false">N23+1</f>
        <v>41312</v>
      </c>
      <c r="P23" s="7" t="n">
        <f aca="false">O23+1</f>
        <v>41313</v>
      </c>
      <c r="Q23" s="7" t="n">
        <f aca="false">P23+1</f>
        <v>41314</v>
      </c>
      <c r="R23" s="7" t="n">
        <f aca="false">Q23+1</f>
        <v>41315</v>
      </c>
      <c r="S23" s="7" t="n">
        <f aca="false">R23+1</f>
        <v>41316</v>
      </c>
    </row>
    <row r="24" customFormat="false" ht="12.75" hidden="false" customHeight="false" outlineLevel="0" collapsed="false">
      <c r="A24" s="0" t="n">
        <v>1</v>
      </c>
      <c r="B24" s="8"/>
      <c r="C24" s="8"/>
      <c r="D24" s="9"/>
      <c r="E24" s="8"/>
      <c r="F24" s="10"/>
      <c r="G24" s="10"/>
      <c r="H24" s="10"/>
      <c r="I24" s="10"/>
      <c r="J24" s="10"/>
      <c r="K24" s="10"/>
      <c r="L24" s="11"/>
      <c r="M24" s="10"/>
      <c r="N24" s="10"/>
      <c r="O24" s="10"/>
      <c r="P24" s="10"/>
      <c r="Q24" s="10"/>
      <c r="R24" s="10"/>
      <c r="S24" s="10"/>
    </row>
    <row r="25" customFormat="false" ht="12.75" hidden="false" customHeight="false" outlineLevel="0" collapsed="false">
      <c r="A25" s="0" t="n">
        <v>2</v>
      </c>
      <c r="B25" s="8"/>
      <c r="C25" s="8"/>
      <c r="D25" s="9"/>
      <c r="E25" s="8"/>
      <c r="F25" s="10"/>
      <c r="G25" s="10"/>
      <c r="H25" s="10"/>
      <c r="I25" s="10"/>
      <c r="J25" s="10"/>
      <c r="K25" s="10"/>
      <c r="L25" s="11"/>
      <c r="M25" s="10"/>
      <c r="N25" s="10"/>
      <c r="O25" s="10"/>
      <c r="P25" s="10"/>
      <c r="Q25" s="10"/>
      <c r="R25" s="10"/>
      <c r="S25" s="10"/>
    </row>
    <row r="26" customFormat="false" ht="12.75" hidden="false" customHeight="false" outlineLevel="0" collapsed="false">
      <c r="A26" s="0" t="n">
        <v>3</v>
      </c>
      <c r="B26" s="8"/>
      <c r="C26" s="8"/>
      <c r="D26" s="9"/>
      <c r="E26" s="8"/>
      <c r="F26" s="10"/>
      <c r="G26" s="10"/>
      <c r="H26" s="10"/>
      <c r="I26" s="10"/>
      <c r="J26" s="10"/>
      <c r="K26" s="10"/>
      <c r="L26" s="11"/>
      <c r="M26" s="10"/>
      <c r="N26" s="10"/>
      <c r="O26" s="10"/>
      <c r="P26" s="10"/>
      <c r="Q26" s="10"/>
      <c r="R26" s="10"/>
      <c r="S26" s="10"/>
    </row>
    <row r="27" customFormat="false" ht="12.75" hidden="false" customHeight="false" outlineLevel="0" collapsed="false">
      <c r="A27" s="0" t="n">
        <v>4</v>
      </c>
      <c r="B27" s="8"/>
      <c r="C27" s="8"/>
      <c r="D27" s="9"/>
      <c r="E27" s="8"/>
      <c r="F27" s="10"/>
      <c r="G27" s="10"/>
      <c r="H27" s="10"/>
      <c r="I27" s="10"/>
      <c r="J27" s="10"/>
      <c r="K27" s="10"/>
      <c r="L27" s="11"/>
      <c r="M27" s="10"/>
      <c r="N27" s="10"/>
      <c r="O27" s="10"/>
      <c r="P27" s="10"/>
      <c r="Q27" s="10"/>
      <c r="R27" s="10"/>
      <c r="S27" s="10"/>
    </row>
    <row r="28" customFormat="false" ht="12.75" hidden="false" customHeight="false" outlineLevel="0" collapsed="false">
      <c r="A28" s="0" t="n">
        <v>5</v>
      </c>
      <c r="B28" s="8"/>
      <c r="C28" s="8"/>
      <c r="D28" s="9"/>
      <c r="E28" s="8"/>
      <c r="F28" s="10"/>
      <c r="G28" s="10"/>
      <c r="H28" s="10"/>
      <c r="I28" s="10"/>
      <c r="J28" s="10"/>
      <c r="K28" s="10"/>
      <c r="L28" s="11"/>
      <c r="M28" s="10"/>
      <c r="N28" s="10"/>
      <c r="O28" s="10"/>
      <c r="P28" s="10"/>
      <c r="Q28" s="10"/>
      <c r="R28" s="10"/>
      <c r="S28" s="10"/>
    </row>
    <row r="29" customFormat="false" ht="12.75" hidden="false" customHeight="false" outlineLevel="0" collapsed="false">
      <c r="A29" s="0" t="n">
        <v>6</v>
      </c>
      <c r="B29" s="8"/>
      <c r="C29" s="8"/>
      <c r="D29" s="9"/>
      <c r="E29" s="8"/>
      <c r="F29" s="10"/>
      <c r="G29" s="10"/>
      <c r="H29" s="10"/>
      <c r="I29" s="10"/>
      <c r="J29" s="10"/>
      <c r="K29" s="10"/>
      <c r="L29" s="11"/>
      <c r="M29" s="10"/>
      <c r="N29" s="10"/>
      <c r="O29" s="10"/>
      <c r="P29" s="10"/>
      <c r="Q29" s="10"/>
      <c r="R29" s="10"/>
      <c r="S29" s="10"/>
    </row>
    <row r="30" customFormat="false" ht="12.75" hidden="false" customHeight="false" outlineLevel="0" collapsed="false">
      <c r="A30" s="0" t="n">
        <v>7</v>
      </c>
      <c r="B30" s="8"/>
      <c r="C30" s="8"/>
      <c r="D30" s="9"/>
      <c r="E30" s="8"/>
      <c r="F30" s="10"/>
      <c r="G30" s="10"/>
      <c r="H30" s="10"/>
      <c r="I30" s="10"/>
      <c r="J30" s="11"/>
      <c r="K30" s="10"/>
      <c r="L30" s="11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0" t="n">
        <v>8</v>
      </c>
      <c r="B31" s="8"/>
      <c r="C31" s="8"/>
      <c r="D31" s="9"/>
      <c r="E31" s="8"/>
      <c r="F31" s="10"/>
      <c r="G31" s="10"/>
      <c r="H31" s="10"/>
      <c r="I31" s="10"/>
      <c r="J31" s="11"/>
      <c r="K31" s="10"/>
      <c r="L31" s="10"/>
      <c r="M31" s="10"/>
      <c r="N31" s="10"/>
      <c r="O31" s="10"/>
      <c r="P31" s="10"/>
      <c r="Q31" s="10"/>
      <c r="R31" s="10"/>
      <c r="S31" s="10"/>
    </row>
    <row r="33" customFormat="false" ht="12.75" hidden="false" customHeight="false" outlineLevel="0" collapsed="false">
      <c r="F33" s="7" t="n">
        <f aca="false">S23+1</f>
        <v>41317</v>
      </c>
      <c r="G33" s="7" t="n">
        <f aca="false">F33+1</f>
        <v>41318</v>
      </c>
      <c r="H33" s="7" t="n">
        <f aca="false">G33+1</f>
        <v>41319</v>
      </c>
      <c r="I33" s="7" t="n">
        <f aca="false">H33+1</f>
        <v>41320</v>
      </c>
      <c r="J33" s="7" t="n">
        <f aca="false">I33+1</f>
        <v>41321</v>
      </c>
      <c r="K33" s="7" t="n">
        <f aca="false">J33+1</f>
        <v>41322</v>
      </c>
      <c r="L33" s="7" t="n">
        <f aca="false">K33+1</f>
        <v>41323</v>
      </c>
      <c r="M33" s="7" t="n">
        <f aca="false">L33+1</f>
        <v>41324</v>
      </c>
      <c r="N33" s="7" t="n">
        <f aca="false">M33+1</f>
        <v>41325</v>
      </c>
      <c r="O33" s="7" t="n">
        <f aca="false">N33+1</f>
        <v>41326</v>
      </c>
      <c r="P33" s="7" t="n">
        <f aca="false">O33+1</f>
        <v>41327</v>
      </c>
      <c r="Q33" s="7" t="n">
        <f aca="false">P33+1</f>
        <v>41328</v>
      </c>
      <c r="R33" s="7" t="n">
        <f aca="false">Q33+1</f>
        <v>41329</v>
      </c>
      <c r="S33" s="7" t="n">
        <f aca="false">R33+1</f>
        <v>41330</v>
      </c>
    </row>
    <row r="34" customFormat="false" ht="12.75" hidden="false" customHeight="false" outlineLevel="0" collapsed="false">
      <c r="A34" s="0" t="n">
        <v>1</v>
      </c>
      <c r="B34" s="8"/>
      <c r="C34" s="8"/>
      <c r="D34" s="9"/>
      <c r="E34" s="8"/>
      <c r="F34" s="10"/>
      <c r="G34" s="10"/>
      <c r="H34" s="10"/>
      <c r="I34" s="10"/>
      <c r="J34" s="10"/>
      <c r="K34" s="10"/>
      <c r="L34" s="11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0" t="n">
        <v>2</v>
      </c>
      <c r="B35" s="8"/>
      <c r="C35" s="8"/>
      <c r="D35" s="9"/>
      <c r="E35" s="8"/>
      <c r="F35" s="10"/>
      <c r="G35" s="10"/>
      <c r="H35" s="10"/>
      <c r="I35" s="10"/>
      <c r="J35" s="10"/>
      <c r="K35" s="10"/>
      <c r="L35" s="11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0" t="n">
        <v>3</v>
      </c>
      <c r="B36" s="8"/>
      <c r="C36" s="8"/>
      <c r="D36" s="9"/>
      <c r="E36" s="8"/>
      <c r="F36" s="10"/>
      <c r="G36" s="10"/>
      <c r="H36" s="10"/>
      <c r="I36" s="10"/>
      <c r="J36" s="10"/>
      <c r="K36" s="10"/>
      <c r="L36" s="11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0" t="n">
        <v>4</v>
      </c>
      <c r="B37" s="8"/>
      <c r="C37" s="8"/>
      <c r="D37" s="9"/>
      <c r="E37" s="8"/>
      <c r="F37" s="10"/>
      <c r="G37" s="10"/>
      <c r="H37" s="10"/>
      <c r="I37" s="10"/>
      <c r="J37" s="10"/>
      <c r="K37" s="10"/>
      <c r="L37" s="11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0" t="n">
        <v>5</v>
      </c>
      <c r="B38" s="8"/>
      <c r="C38" s="8"/>
      <c r="D38" s="9"/>
      <c r="E38" s="8"/>
      <c r="F38" s="10"/>
      <c r="G38" s="10"/>
      <c r="H38" s="10"/>
      <c r="I38" s="10"/>
      <c r="J38" s="10"/>
      <c r="K38" s="10"/>
      <c r="L38" s="11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0" t="n">
        <v>6</v>
      </c>
      <c r="B39" s="8"/>
      <c r="C39" s="8"/>
      <c r="D39" s="9"/>
      <c r="E39" s="8"/>
      <c r="F39" s="10"/>
      <c r="G39" s="10"/>
      <c r="H39" s="10"/>
      <c r="I39" s="10"/>
      <c r="J39" s="10"/>
      <c r="K39" s="10"/>
      <c r="L39" s="11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0" t="n">
        <v>7</v>
      </c>
      <c r="B40" s="8"/>
      <c r="C40" s="8"/>
      <c r="D40" s="9"/>
      <c r="E40" s="8"/>
      <c r="F40" s="10"/>
      <c r="G40" s="10"/>
      <c r="H40" s="10"/>
      <c r="I40" s="10"/>
      <c r="J40" s="11"/>
      <c r="K40" s="10"/>
      <c r="L40" s="11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0" t="n">
        <v>8</v>
      </c>
      <c r="B41" s="8"/>
      <c r="C41" s="8"/>
      <c r="D41" s="9"/>
      <c r="E41" s="8"/>
      <c r="F41" s="10"/>
      <c r="G41" s="10"/>
      <c r="H41" s="10"/>
      <c r="I41" s="10"/>
      <c r="J41" s="11"/>
      <c r="K41" s="10"/>
      <c r="L41" s="10"/>
      <c r="M41" s="10"/>
      <c r="N41" s="10"/>
      <c r="O41" s="10"/>
      <c r="P41" s="10"/>
      <c r="Q41" s="10"/>
      <c r="R41" s="10"/>
      <c r="S41" s="10"/>
    </row>
  </sheetData>
  <printOptions headings="false" gridLines="false" gridLinesSet="true" horizontalCentered="false" verticalCentered="false"/>
  <pageMargins left="0.75" right="0.75" top="0.27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21:13:47Z</dcterms:created>
  <dc:creator>G. Ros</dc:creator>
  <dc:description/>
  <dc:language>en-US</dc:language>
  <cp:lastModifiedBy>Els van Ommen</cp:lastModifiedBy>
  <cp:lastPrinted>2006-07-11T00:01:39Z</cp:lastPrinted>
  <dcterms:modified xsi:type="dcterms:W3CDTF">2013-01-17T02:25:28Z</dcterms:modified>
  <cp:revision>0</cp:revision>
  <dc:subject/>
  <dc:title/>
</cp:coreProperties>
</file>